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SALSCHED" sheetId="1" state="visible" r:id="rId2"/>
    <sheet name="EA's" sheetId="2" state="visible" r:id="rId3"/>
    <sheet name="TA'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10">
  <si>
    <t xml:space="preserve">EA's</t>
  </si>
  <si>
    <t xml:space="preserve">Hourly Rate</t>
  </si>
  <si>
    <t xml:space="preserve">Step</t>
  </si>
  <si>
    <t xml:space="preserve">2019-2020</t>
  </si>
  <si>
    <t xml:space="preserve">2020-2021</t>
  </si>
  <si>
    <t xml:space="preserve">2021-2022</t>
  </si>
  <si>
    <t xml:space="preserve">2022-2023</t>
  </si>
  <si>
    <t xml:space="preserve">2023-2024</t>
  </si>
  <si>
    <t xml:space="preserve">2024-2025</t>
  </si>
  <si>
    <t xml:space="preserve">TA'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[$$-409]#,##0.00;[$$-409]\-#,##0.00"/>
    <numFmt numFmtId="168" formatCode="[$$-409]#,##0.00"/>
    <numFmt numFmtId="169" formatCode="\$#,##0.00"/>
    <numFmt numFmtId="170" formatCode="0.00"/>
    <numFmt numFmtId="171" formatCode="_(\$* #,##0.00_);_(\$* \(#,##0.00\);_(\$* \-??_);_(@_)"/>
    <numFmt numFmtId="172" formatCode="\$#,##0.00_);&quot;($&quot;#,##0.00\)"/>
    <numFmt numFmtId="173" formatCode="0.0%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41" activeCellId="0" sqref="M41"/>
    </sheetView>
  </sheetViews>
  <sheetFormatPr defaultColWidth="1.84765625" defaultRowHeight="13.5" zeroHeight="false" outlineLevelRow="0" outlineLevelCol="0"/>
  <cols>
    <col collapsed="false" customWidth="true" hidden="false" outlineLevel="0" max="1" min="1" style="0" width="4.7"/>
    <col collapsed="false" customWidth="true" hidden="false" outlineLevel="0" max="7" min="2" style="0" width="11.28"/>
    <col collapsed="false" customWidth="true" hidden="false" outlineLevel="0" max="8" min="8" style="0" width="10.85"/>
  </cols>
  <sheetData>
    <row r="1" customFormat="false" ht="13.5" hidden="false" customHeight="true" outlineLevel="0" collapsed="false">
      <c r="C1" s="1"/>
      <c r="D1" s="1"/>
      <c r="E1" s="1"/>
      <c r="F1" s="1"/>
      <c r="G1" s="1"/>
    </row>
    <row r="2" customFormat="false" ht="13.5" hidden="false" customHeight="true" outlineLevel="0" collapsed="false">
      <c r="A2" s="2" t="s">
        <v>0</v>
      </c>
      <c r="B2" s="3" t="s">
        <v>1</v>
      </c>
      <c r="C2" s="3" t="s">
        <v>1</v>
      </c>
      <c r="D2" s="3" t="s">
        <v>1</v>
      </c>
      <c r="E2" s="3" t="s">
        <v>1</v>
      </c>
      <c r="F2" s="3" t="s">
        <v>1</v>
      </c>
      <c r="G2" s="3" t="s">
        <v>1</v>
      </c>
    </row>
    <row r="3" customFormat="false" ht="13.5" hidden="false" customHeight="true" outlineLevel="0" collapsed="false">
      <c r="A3" s="2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3.5" hidden="false" customHeight="true" outlineLevel="0" collapsed="false">
      <c r="A4" s="5" t="n">
        <v>1</v>
      </c>
      <c r="B4" s="6" t="n">
        <v>11.8</v>
      </c>
      <c r="C4" s="7" t="n">
        <v>12.05134</v>
      </c>
      <c r="D4" s="7" t="n">
        <v>12.31646948</v>
      </c>
      <c r="E4" s="7" t="n">
        <v>12.543092518432</v>
      </c>
      <c r="F4" s="7" t="n">
        <v>12.8253121000967</v>
      </c>
      <c r="G4" s="7" t="n">
        <v>13.1010563102488</v>
      </c>
    </row>
    <row r="5" customFormat="false" ht="13.5" hidden="false" customHeight="true" outlineLevel="0" collapsed="false">
      <c r="A5" s="5" t="n">
        <v>2</v>
      </c>
      <c r="B5" s="6" t="n">
        <v>12.18</v>
      </c>
      <c r="C5" s="7" t="n">
        <v>12.439434</v>
      </c>
      <c r="D5" s="7" t="n">
        <v>12.713101548</v>
      </c>
      <c r="E5" s="7" t="n">
        <v>12.9470226164832</v>
      </c>
      <c r="F5" s="7" t="n">
        <v>13.2383306253541</v>
      </c>
      <c r="G5" s="7" t="n">
        <v>13.5229547337992</v>
      </c>
    </row>
    <row r="6" customFormat="false" ht="13.5" hidden="false" customHeight="true" outlineLevel="0" collapsed="false">
      <c r="A6" s="5" t="n">
        <v>3</v>
      </c>
      <c r="B6" s="6" t="n">
        <v>12.55</v>
      </c>
      <c r="C6" s="7" t="n">
        <v>12.817315</v>
      </c>
      <c r="D6" s="7" t="n">
        <v>13.09929593</v>
      </c>
      <c r="E6" s="7" t="n">
        <v>13.340322975112</v>
      </c>
      <c r="F6" s="7" t="n">
        <v>13.640480242052</v>
      </c>
      <c r="G6" s="7" t="n">
        <v>13.9337505672561</v>
      </c>
    </row>
    <row r="7" customFormat="false" ht="13.5" hidden="false" customHeight="true" outlineLevel="0" collapsed="false">
      <c r="A7" s="5" t="n">
        <v>4</v>
      </c>
      <c r="B7" s="6" t="n">
        <v>12.92</v>
      </c>
      <c r="C7" s="7" t="n">
        <v>13.195196</v>
      </c>
      <c r="D7" s="7" t="n">
        <v>13.485490312</v>
      </c>
      <c r="E7" s="7" t="n">
        <v>13.7336233337408</v>
      </c>
      <c r="F7" s="7" t="n">
        <v>14.04262985875</v>
      </c>
      <c r="G7" s="7" t="n">
        <v>14.3445464007131</v>
      </c>
    </row>
    <row r="8" customFormat="false" ht="13.5" hidden="false" customHeight="true" outlineLevel="0" collapsed="false">
      <c r="A8" s="5" t="n">
        <v>5</v>
      </c>
      <c r="B8" s="6" t="n">
        <v>13.53</v>
      </c>
      <c r="C8" s="7" t="n">
        <v>13.818189</v>
      </c>
      <c r="D8" s="7" t="n">
        <v>14.122189158</v>
      </c>
      <c r="E8" s="7" t="n">
        <v>14.3820374385072</v>
      </c>
      <c r="F8" s="7" t="n">
        <v>14.7056332808736</v>
      </c>
      <c r="G8" s="7" t="n">
        <v>15.0218043964124</v>
      </c>
    </row>
    <row r="9" customFormat="false" ht="13.5" hidden="false" customHeight="true" outlineLevel="0" collapsed="false">
      <c r="A9" s="5" t="n">
        <v>6</v>
      </c>
      <c r="B9" s="6" t="n">
        <v>13.98</v>
      </c>
      <c r="C9" s="7" t="n">
        <v>14.277774</v>
      </c>
      <c r="D9" s="7" t="n">
        <v>14.591885028</v>
      </c>
      <c r="E9" s="7" t="n">
        <v>14.8603757125152</v>
      </c>
      <c r="F9" s="7" t="n">
        <v>15.1947341660468</v>
      </c>
      <c r="G9" s="7" t="n">
        <v>15.5214209506168</v>
      </c>
    </row>
    <row r="10" customFormat="false" ht="13.5" hidden="false" customHeight="true" outlineLevel="0" collapsed="false">
      <c r="A10" s="5" t="n">
        <v>7</v>
      </c>
      <c r="B10" s="6" t="n">
        <v>14.29</v>
      </c>
      <c r="C10" s="7" t="n">
        <v>14.594377</v>
      </c>
      <c r="D10" s="7" t="n">
        <v>14.915453294</v>
      </c>
      <c r="E10" s="7" t="n">
        <v>15.1898976346096</v>
      </c>
      <c r="F10" s="7" t="n">
        <v>15.5316703313883</v>
      </c>
      <c r="G10" s="7" t="n">
        <v>15.8656012435132</v>
      </c>
    </row>
    <row r="11" customFormat="false" ht="13.5" hidden="false" customHeight="true" outlineLevel="0" collapsed="false">
      <c r="A11" s="5" t="n">
        <v>8</v>
      </c>
      <c r="B11" s="6" t="n">
        <v>14.65</v>
      </c>
      <c r="C11" s="7" t="n">
        <v>14.962045</v>
      </c>
      <c r="D11" s="7" t="n">
        <v>15.29120999</v>
      </c>
      <c r="E11" s="7" t="n">
        <v>15.572568253816</v>
      </c>
      <c r="F11" s="7" t="n">
        <v>15.9229510395269</v>
      </c>
      <c r="G11" s="7" t="n">
        <v>16.2652944868767</v>
      </c>
    </row>
    <row r="12" customFormat="false" ht="13.5" hidden="false" customHeight="true" outlineLevel="0" collapsed="false">
      <c r="A12" s="5" t="n">
        <v>9</v>
      </c>
      <c r="B12" s="6" t="n">
        <v>15.03</v>
      </c>
      <c r="C12" s="7" t="n">
        <v>15.350139</v>
      </c>
      <c r="D12" s="7" t="n">
        <v>15.687842058</v>
      </c>
      <c r="E12" s="7" t="n">
        <v>15.9764983518672</v>
      </c>
      <c r="F12" s="7" t="n">
        <v>16.3359695647842</v>
      </c>
      <c r="G12" s="7" t="n">
        <v>16.6871929104271</v>
      </c>
    </row>
    <row r="13" customFormat="false" ht="13.5" hidden="false" customHeight="true" outlineLevel="0" collapsed="false">
      <c r="A13" s="5" t="n">
        <v>10</v>
      </c>
      <c r="B13" s="6" t="n">
        <v>16.08</v>
      </c>
      <c r="C13" s="7" t="n">
        <v>16.422504</v>
      </c>
      <c r="D13" s="7" t="n">
        <v>16.783799088</v>
      </c>
      <c r="E13" s="7" t="n">
        <v>17.0926209912192</v>
      </c>
      <c r="F13" s="7" t="n">
        <v>17.4772049635216</v>
      </c>
      <c r="G13" s="7" t="n">
        <v>17.8529648702374</v>
      </c>
    </row>
    <row r="14" customFormat="false" ht="13.5" hidden="false" customHeight="true" outlineLevel="0" collapsed="false">
      <c r="A14" s="5" t="n">
        <v>11</v>
      </c>
      <c r="B14" s="6" t="n">
        <v>16.67</v>
      </c>
      <c r="C14" s="7" t="n">
        <v>17.025071</v>
      </c>
      <c r="D14" s="7" t="n">
        <v>17.399622562</v>
      </c>
      <c r="E14" s="7" t="n">
        <v>17.7197756171408</v>
      </c>
      <c r="F14" s="7" t="n">
        <v>18.1184705685265</v>
      </c>
      <c r="G14" s="7" t="n">
        <v>18.5080176857498</v>
      </c>
    </row>
    <row r="15" customFormat="false" ht="13.5" hidden="false" customHeight="true" outlineLevel="0" collapsed="false">
      <c r="A15" s="5" t="n">
        <v>12</v>
      </c>
      <c r="B15" s="6" t="n">
        <v>17.21</v>
      </c>
      <c r="C15" s="7" t="n">
        <v>17.576573</v>
      </c>
      <c r="D15" s="7" t="n">
        <v>17.963257606</v>
      </c>
      <c r="E15" s="7" t="n">
        <v>18.2937815459504</v>
      </c>
      <c r="F15" s="7" t="n">
        <v>18.7053916307343</v>
      </c>
      <c r="G15" s="7" t="n">
        <v>19.1075575507951</v>
      </c>
    </row>
    <row r="16" customFormat="false" ht="13.5" hidden="false" customHeight="true" outlineLevel="0" collapsed="false">
      <c r="A16" s="5" t="n">
        <v>13</v>
      </c>
      <c r="B16" s="6" t="n">
        <v>17.57</v>
      </c>
      <c r="C16" s="7" t="n">
        <v>17.944241</v>
      </c>
      <c r="D16" s="7" t="n">
        <v>18.339014302</v>
      </c>
      <c r="E16" s="7" t="n">
        <v>18.6764521651568</v>
      </c>
      <c r="F16" s="7" t="n">
        <v>19.0966723388728</v>
      </c>
      <c r="G16" s="7" t="n">
        <v>19.5072507941586</v>
      </c>
    </row>
    <row r="17" customFormat="false" ht="13.5" hidden="false" customHeight="true" outlineLevel="0" collapsed="false">
      <c r="A17" s="5" t="n">
        <v>14</v>
      </c>
      <c r="B17" s="6" t="n">
        <v>17.93</v>
      </c>
      <c r="C17" s="7" t="n">
        <v>18.311909</v>
      </c>
      <c r="D17" s="7" t="n">
        <v>18.714770998</v>
      </c>
      <c r="E17" s="7" t="n">
        <v>19.0591227843632</v>
      </c>
      <c r="F17" s="7" t="n">
        <v>19.4879530470114</v>
      </c>
      <c r="G17" s="7" t="n">
        <v>19.9069440375221</v>
      </c>
    </row>
    <row r="18" customFormat="false" ht="13.5" hidden="false" customHeight="true" outlineLevel="0" collapsed="false">
      <c r="A18" s="5" t="n">
        <v>15</v>
      </c>
      <c r="B18" s="6" t="n">
        <v>18.44</v>
      </c>
      <c r="C18" s="7" t="n">
        <v>18.832772</v>
      </c>
      <c r="D18" s="7" t="n">
        <v>19.247092984</v>
      </c>
      <c r="E18" s="7" t="n">
        <v>19.6012394949056</v>
      </c>
      <c r="F18" s="7" t="n">
        <v>20.042267383541</v>
      </c>
      <c r="G18" s="7" t="n">
        <v>20.4731761322871</v>
      </c>
    </row>
    <row r="19" customFormat="false" ht="13.5" hidden="false" customHeight="true" outlineLevel="0" collapsed="false">
      <c r="A19" s="5" t="n">
        <v>16</v>
      </c>
      <c r="B19" s="6" t="n">
        <v>19.27</v>
      </c>
      <c r="C19" s="7" t="n">
        <v>19.680451</v>
      </c>
      <c r="D19" s="7" t="n">
        <v>20.113420922</v>
      </c>
      <c r="E19" s="7" t="n">
        <v>20.4835078669648</v>
      </c>
      <c r="F19" s="7" t="n">
        <v>20.9443867939715</v>
      </c>
      <c r="G19" s="7" t="n">
        <v>21.3946911100419</v>
      </c>
    </row>
    <row r="20" customFormat="false" ht="13.5" hidden="false" customHeight="true" outlineLevel="0" collapsed="false">
      <c r="A20" s="5" t="n">
        <v>17</v>
      </c>
      <c r="B20" s="6" t="n">
        <v>19.73</v>
      </c>
      <c r="C20" s="7" t="n">
        <v>20.150249</v>
      </c>
      <c r="D20" s="7" t="n">
        <v>20.593554478</v>
      </c>
      <c r="E20" s="7" t="n">
        <v>20.9724758803952</v>
      </c>
      <c r="F20" s="7" t="n">
        <v>21.4443565877041</v>
      </c>
      <c r="G20" s="7" t="n">
        <v>21.9054102543397</v>
      </c>
    </row>
    <row r="21" customFormat="false" ht="13.5" hidden="false" customHeight="true" outlineLevel="0" collapsed="false">
      <c r="A21" s="5" t="n">
        <v>18</v>
      </c>
      <c r="B21" s="6" t="n">
        <v>20.06</v>
      </c>
      <c r="C21" s="7" t="n">
        <v>20.487278</v>
      </c>
      <c r="D21" s="7" t="n">
        <v>20.937998116</v>
      </c>
      <c r="E21" s="7" t="n">
        <v>21.3232572813344</v>
      </c>
      <c r="F21" s="7" t="n">
        <v>21.8030305701644</v>
      </c>
      <c r="G21" s="7" t="n">
        <v>22.271795727423</v>
      </c>
    </row>
    <row r="22" customFormat="false" ht="13.5" hidden="false" customHeight="true" outlineLevel="0" collapsed="false">
      <c r="A22" s="5" t="n">
        <v>19</v>
      </c>
      <c r="B22" s="6" t="n">
        <v>20.8</v>
      </c>
      <c r="C22" s="7" t="n">
        <v>21.24304</v>
      </c>
      <c r="D22" s="7" t="n">
        <v>21.71038688</v>
      </c>
      <c r="E22" s="7" t="n">
        <v>22.109857998592</v>
      </c>
      <c r="F22" s="7" t="n">
        <v>22.6073298035603</v>
      </c>
      <c r="G22" s="7" t="n">
        <v>23.0933873943369</v>
      </c>
    </row>
    <row r="23" customFormat="false" ht="13.5" hidden="false" customHeight="true" outlineLevel="0" collapsed="false">
      <c r="A23" s="5" t="n">
        <v>20</v>
      </c>
      <c r="B23" s="6" t="n">
        <v>21.53</v>
      </c>
      <c r="C23" s="7" t="n">
        <v>21.988589</v>
      </c>
      <c r="D23" s="7" t="n">
        <v>22.472337958</v>
      </c>
      <c r="E23" s="7" t="n">
        <v>22.8858289764272</v>
      </c>
      <c r="F23" s="7" t="n">
        <v>23.4007601283968</v>
      </c>
      <c r="G23" s="7" t="n">
        <v>23.9038764711574</v>
      </c>
    </row>
    <row r="24" customFormat="false" ht="13.5" hidden="false" customHeight="true" outlineLevel="0" collapsed="false">
      <c r="A24" s="5" t="n">
        <v>21</v>
      </c>
      <c r="B24" s="6" t="n">
        <v>23.61</v>
      </c>
      <c r="C24" s="7" t="n">
        <v>24.112893</v>
      </c>
      <c r="D24" s="7" t="n">
        <v>24.643376646</v>
      </c>
      <c r="E24" s="7" t="n">
        <v>25.0968147762864</v>
      </c>
      <c r="F24" s="7" t="n">
        <v>25.6614931087528</v>
      </c>
      <c r="G24" s="7" t="n">
        <v>26.213215210591</v>
      </c>
    </row>
    <row r="26" customFormat="false" ht="13.5" hidden="false" customHeight="true" outlineLevel="0" collapsed="false">
      <c r="A26" s="2"/>
      <c r="B26" s="3"/>
      <c r="C26" s="3"/>
      <c r="D26" s="3"/>
      <c r="E26" s="3"/>
      <c r="F26" s="3"/>
      <c r="G26" s="3"/>
    </row>
    <row r="27" customFormat="false" ht="13.5" hidden="false" customHeight="true" outlineLevel="0" collapsed="false">
      <c r="A27" s="2" t="s">
        <v>9</v>
      </c>
      <c r="B27" s="8" t="s">
        <v>1</v>
      </c>
      <c r="C27" s="8" t="s">
        <v>1</v>
      </c>
      <c r="D27" s="8" t="s">
        <v>1</v>
      </c>
      <c r="E27" s="8" t="s">
        <v>1</v>
      </c>
      <c r="F27" s="8" t="s">
        <v>1</v>
      </c>
      <c r="G27" s="8" t="s">
        <v>1</v>
      </c>
    </row>
    <row r="28" customFormat="false" ht="13.5" hidden="false" customHeight="true" outlineLevel="0" collapsed="false">
      <c r="A28" s="9" t="s">
        <v>2</v>
      </c>
      <c r="B28" s="10" t="s">
        <v>3</v>
      </c>
      <c r="C28" s="11" t="s">
        <v>4</v>
      </c>
      <c r="D28" s="11" t="s">
        <v>5</v>
      </c>
      <c r="E28" s="11" t="s">
        <v>6</v>
      </c>
      <c r="F28" s="11" t="s">
        <v>7</v>
      </c>
      <c r="G28" s="11" t="s">
        <v>8</v>
      </c>
    </row>
    <row r="29" customFormat="false" ht="13.5" hidden="false" customHeight="true" outlineLevel="0" collapsed="false">
      <c r="A29" s="9" t="n">
        <v>1</v>
      </c>
      <c r="B29" s="12" t="n">
        <v>13.72</v>
      </c>
      <c r="C29" s="13" t="n">
        <v>13.899732</v>
      </c>
      <c r="D29" s="13" t="n">
        <v>14.129077578</v>
      </c>
      <c r="E29" s="13" t="n">
        <v>14.291561970147</v>
      </c>
      <c r="F29" s="13" t="n">
        <v>14.6417052384156</v>
      </c>
      <c r="G29" s="13" t="n">
        <v>14.9813927999468</v>
      </c>
    </row>
    <row r="30" customFormat="false" ht="13.5" hidden="false" customHeight="true" outlineLevel="0" collapsed="false">
      <c r="A30" s="9" t="n">
        <v>2</v>
      </c>
      <c r="B30" s="12" t="n">
        <v>14.33</v>
      </c>
      <c r="C30" s="13" t="n">
        <v>14.517723</v>
      </c>
      <c r="D30" s="13" t="n">
        <v>14.7572654295</v>
      </c>
      <c r="E30" s="13" t="n">
        <v>14.9269739819393</v>
      </c>
      <c r="F30" s="13" t="n">
        <v>15.2926848444968</v>
      </c>
      <c r="G30" s="13" t="n">
        <v>15.6474751328891</v>
      </c>
    </row>
    <row r="31" customFormat="false" ht="13.5" hidden="false" customHeight="true" outlineLevel="0" collapsed="false">
      <c r="A31" s="9" t="n">
        <v>3</v>
      </c>
      <c r="B31" s="12" t="n">
        <v>14.77</v>
      </c>
      <c r="C31" s="13" t="n">
        <v>14.963487</v>
      </c>
      <c r="D31" s="13" t="n">
        <v>15.2103845355</v>
      </c>
      <c r="E31" s="13" t="n">
        <v>15.3853039576582</v>
      </c>
      <c r="F31" s="13" t="n">
        <v>15.7622439046209</v>
      </c>
      <c r="G31" s="13" t="n">
        <v>16.1279279632081</v>
      </c>
    </row>
    <row r="32" customFormat="false" ht="13.5" hidden="false" customHeight="true" outlineLevel="0" collapsed="false">
      <c r="A32" s="9" t="n">
        <v>4</v>
      </c>
      <c r="B32" s="12" t="n">
        <v>15.2</v>
      </c>
      <c r="C32" s="13" t="n">
        <v>15.39912</v>
      </c>
      <c r="D32" s="13" t="n">
        <v>15.65320548</v>
      </c>
      <c r="E32" s="13" t="n">
        <v>15.83321734302</v>
      </c>
      <c r="F32" s="13" t="n">
        <v>16.221131167924</v>
      </c>
      <c r="G32" s="13" t="n">
        <v>16.5974614110198</v>
      </c>
    </row>
    <row r="33" customFormat="false" ht="13.5" hidden="false" customHeight="true" outlineLevel="0" collapsed="false">
      <c r="A33" s="9" t="n">
        <v>5</v>
      </c>
      <c r="B33" s="12" t="n">
        <v>15.91</v>
      </c>
      <c r="C33" s="13" t="n">
        <v>16.118421</v>
      </c>
      <c r="D33" s="13" t="n">
        <v>16.3843749465</v>
      </c>
      <c r="E33" s="13" t="n">
        <v>16.5727952583847</v>
      </c>
      <c r="F33" s="13" t="n">
        <v>16.9788287422152</v>
      </c>
      <c r="G33" s="13" t="n">
        <v>17.3727375690346</v>
      </c>
    </row>
    <row r="34" customFormat="false" ht="13.5" hidden="false" customHeight="true" outlineLevel="0" collapsed="false">
      <c r="A34" s="9" t="n">
        <v>6</v>
      </c>
      <c r="B34" s="12" t="n">
        <v>16.45</v>
      </c>
      <c r="C34" s="13" t="n">
        <v>16.665495</v>
      </c>
      <c r="D34" s="13" t="n">
        <v>16.9404756675</v>
      </c>
      <c r="E34" s="13" t="n">
        <v>17.1352911376762</v>
      </c>
      <c r="F34" s="13" t="n">
        <v>17.5551057705493</v>
      </c>
      <c r="G34" s="13" t="n">
        <v>17.9623842244261</v>
      </c>
    </row>
    <row r="35" customFormat="false" ht="13.5" hidden="false" customHeight="true" outlineLevel="0" collapsed="false">
      <c r="A35" s="9" t="n">
        <v>7</v>
      </c>
      <c r="B35" s="12" t="n">
        <v>16.81</v>
      </c>
      <c r="C35" s="13" t="n">
        <v>17.030211</v>
      </c>
      <c r="D35" s="13" t="n">
        <v>17.3112094815</v>
      </c>
      <c r="E35" s="13" t="n">
        <v>17.5102883905372</v>
      </c>
      <c r="F35" s="13" t="n">
        <v>17.9392904561054</v>
      </c>
      <c r="G35" s="13" t="n">
        <v>18.3554819946871</v>
      </c>
    </row>
    <row r="36" customFormat="false" ht="13.5" hidden="false" customHeight="true" outlineLevel="0" collapsed="false">
      <c r="A36" s="9" t="n">
        <v>8</v>
      </c>
      <c r="B36" s="12" t="n">
        <v>17.24</v>
      </c>
      <c r="C36" s="13" t="n">
        <v>17.465844</v>
      </c>
      <c r="D36" s="13" t="n">
        <v>17.754030426</v>
      </c>
      <c r="E36" s="13" t="n">
        <v>17.958201775899</v>
      </c>
      <c r="F36" s="13" t="n">
        <v>18.3981777194085</v>
      </c>
      <c r="G36" s="13" t="n">
        <v>18.8250154424988</v>
      </c>
    </row>
    <row r="37" customFormat="false" ht="13.5" hidden="false" customHeight="true" outlineLevel="0" collapsed="false">
      <c r="A37" s="9" t="n">
        <v>9</v>
      </c>
      <c r="B37" s="12" t="n">
        <v>17.69</v>
      </c>
      <c r="C37" s="13" t="n">
        <v>17.921739</v>
      </c>
      <c r="D37" s="13" t="n">
        <v>18.2174476935</v>
      </c>
      <c r="E37" s="13" t="n">
        <v>18.4269483419753</v>
      </c>
      <c r="F37" s="13" t="n">
        <v>18.8784085763536</v>
      </c>
      <c r="G37" s="13" t="n">
        <v>19.316387655325</v>
      </c>
    </row>
    <row r="38" customFormat="false" ht="13.5" hidden="false" customHeight="true" outlineLevel="0" collapsed="false">
      <c r="A38" s="9" t="n">
        <v>10</v>
      </c>
      <c r="B38" s="12" t="n">
        <v>18.92</v>
      </c>
      <c r="C38" s="13" t="n">
        <v>19.167852</v>
      </c>
      <c r="D38" s="13" t="n">
        <v>19.484121558</v>
      </c>
      <c r="E38" s="13" t="n">
        <v>19.708188955917</v>
      </c>
      <c r="F38" s="13" t="n">
        <v>20.191039585337</v>
      </c>
      <c r="G38" s="13" t="n">
        <v>20.6594717037168</v>
      </c>
    </row>
    <row r="39" customFormat="false" ht="13.5" hidden="false" customHeight="true" outlineLevel="0" collapsed="false">
      <c r="A39" s="9" t="n">
        <v>11</v>
      </c>
      <c r="B39" s="12" t="n">
        <v>19.61</v>
      </c>
      <c r="C39" s="13" t="n">
        <v>19.866891</v>
      </c>
      <c r="D39" s="13" t="n">
        <v>20.1946947015</v>
      </c>
      <c r="E39" s="13" t="n">
        <v>20.4269336905673</v>
      </c>
      <c r="F39" s="13" t="n">
        <v>20.9273935659861</v>
      </c>
      <c r="G39" s="13" t="n">
        <v>21.412909096717</v>
      </c>
    </row>
    <row r="40" customFormat="false" ht="13.5" hidden="false" customHeight="true" outlineLevel="0" collapsed="false">
      <c r="A40" s="9" t="n">
        <v>12</v>
      </c>
      <c r="B40" s="12" t="n">
        <v>20.25</v>
      </c>
      <c r="C40" s="13" t="n">
        <v>20.515275</v>
      </c>
      <c r="D40" s="13" t="n">
        <v>20.8537770375</v>
      </c>
      <c r="E40" s="13" t="n">
        <v>21.0935954734313</v>
      </c>
      <c r="F40" s="13" t="n">
        <v>21.6103885625303</v>
      </c>
      <c r="G40" s="13" t="n">
        <v>22.111749577181</v>
      </c>
    </row>
    <row r="41" customFormat="false" ht="13.5" hidden="false" customHeight="true" outlineLevel="0" collapsed="false">
      <c r="A41" s="9" t="n">
        <v>13</v>
      </c>
      <c r="B41" s="12" t="n">
        <v>20.68</v>
      </c>
      <c r="C41" s="13" t="n">
        <v>20.950908</v>
      </c>
      <c r="D41" s="13" t="n">
        <v>21.296597982</v>
      </c>
      <c r="E41" s="13" t="n">
        <v>21.541508858793</v>
      </c>
      <c r="F41" s="13" t="n">
        <v>22.0692758258334</v>
      </c>
      <c r="G41" s="13" t="n">
        <v>22.5812830249928</v>
      </c>
    </row>
    <row r="42" customFormat="false" ht="13.5" hidden="false" customHeight="true" outlineLevel="0" collapsed="false">
      <c r="A42" s="9" t="n">
        <v>14</v>
      </c>
      <c r="B42" s="12" t="n">
        <v>21.09</v>
      </c>
      <c r="C42" s="13" t="n">
        <v>21.366279</v>
      </c>
      <c r="D42" s="13" t="n">
        <v>21.7188226035</v>
      </c>
      <c r="E42" s="13" t="n">
        <v>21.9685890634403</v>
      </c>
      <c r="F42" s="13" t="n">
        <v>22.5068194954945</v>
      </c>
      <c r="G42" s="13" t="n">
        <v>23.02897770779</v>
      </c>
    </row>
    <row r="43" customFormat="false" ht="13.5" hidden="false" customHeight="true" outlineLevel="0" collapsed="false">
      <c r="A43" s="9" t="n">
        <v>15</v>
      </c>
      <c r="B43" s="12" t="n">
        <v>21.7</v>
      </c>
      <c r="C43" s="13" t="n">
        <v>21.98427</v>
      </c>
      <c r="D43" s="13" t="n">
        <v>22.347010455</v>
      </c>
      <c r="E43" s="13" t="n">
        <v>22.6040010752325</v>
      </c>
      <c r="F43" s="13" t="n">
        <v>23.1577991015757</v>
      </c>
      <c r="G43" s="13" t="n">
        <v>23.6950600407323</v>
      </c>
    </row>
    <row r="44" customFormat="false" ht="13.5" hidden="false" customHeight="true" outlineLevel="0" collapsed="false">
      <c r="A44" s="9" t="n">
        <v>16</v>
      </c>
      <c r="B44" s="12" t="n">
        <v>22.67</v>
      </c>
      <c r="C44" s="13" t="n">
        <v>22.966977</v>
      </c>
      <c r="D44" s="13" t="n">
        <v>23.3459321205</v>
      </c>
      <c r="E44" s="13" t="n">
        <v>23.6144103398858</v>
      </c>
      <c r="F44" s="13" t="n">
        <v>24.192963393213</v>
      </c>
      <c r="G44" s="13" t="n">
        <v>24.7542401439355</v>
      </c>
    </row>
    <row r="45" customFormat="false" ht="13.5" hidden="false" customHeight="true" outlineLevel="0" collapsed="false">
      <c r="A45" s="9" t="n">
        <v>17</v>
      </c>
      <c r="B45" s="12" t="n">
        <v>23.22</v>
      </c>
      <c r="C45" s="13" t="n">
        <v>23.524182</v>
      </c>
      <c r="D45" s="13" t="n">
        <v>23.912331003</v>
      </c>
      <c r="E45" s="13" t="n">
        <v>24.1873228095345</v>
      </c>
      <c r="F45" s="13" t="n">
        <v>24.7799122183681</v>
      </c>
      <c r="G45" s="13" t="n">
        <v>25.3548061818342</v>
      </c>
    </row>
    <row r="46" customFormat="false" ht="13.5" hidden="false" customHeight="true" outlineLevel="0" collapsed="false">
      <c r="A46" s="9" t="n">
        <v>18</v>
      </c>
      <c r="B46" s="12" t="n">
        <v>23.6</v>
      </c>
      <c r="C46" s="13" t="n">
        <v>23.90916</v>
      </c>
      <c r="D46" s="13" t="n">
        <v>24.30366114</v>
      </c>
      <c r="E46" s="13" t="n">
        <v>24.58315324311</v>
      </c>
      <c r="F46" s="13" t="n">
        <v>25.1854404975662</v>
      </c>
      <c r="G46" s="13" t="n">
        <v>25.7697427171097</v>
      </c>
    </row>
    <row r="47" customFormat="false" ht="13.5" hidden="false" customHeight="true" outlineLevel="0" collapsed="false">
      <c r="A47" s="9" t="n">
        <v>19</v>
      </c>
      <c r="B47" s="12" t="n">
        <v>24.47</v>
      </c>
      <c r="C47" s="13" t="n">
        <v>24.790557</v>
      </c>
      <c r="D47" s="13" t="n">
        <v>25.1996011905</v>
      </c>
      <c r="E47" s="13" t="n">
        <v>25.4893966041907</v>
      </c>
      <c r="F47" s="13" t="n">
        <v>26.1138868209934</v>
      </c>
      <c r="G47" s="13" t="n">
        <v>26.7197289952405</v>
      </c>
    </row>
    <row r="48" customFormat="false" ht="13.5" hidden="false" customHeight="true" outlineLevel="0" collapsed="false">
      <c r="A48" s="9" t="n">
        <v>20</v>
      </c>
      <c r="B48" s="12" t="n">
        <v>25.33</v>
      </c>
      <c r="C48" s="13" t="n">
        <v>25.661823</v>
      </c>
      <c r="D48" s="13" t="n">
        <v>26.0852430795</v>
      </c>
      <c r="E48" s="13" t="n">
        <v>26.3852233749142</v>
      </c>
      <c r="F48" s="13" t="n">
        <v>27.0316613475996</v>
      </c>
      <c r="G48" s="13" t="n">
        <v>27.658795890864</v>
      </c>
    </row>
    <row r="49" customFormat="false" ht="13.5" hidden="false" customHeight="true" outlineLevel="0" collapsed="false">
      <c r="A49" s="0" t="n">
        <v>21</v>
      </c>
      <c r="B49" s="13" t="n">
        <v>27.77</v>
      </c>
      <c r="C49" s="13" t="n">
        <v>28.133787</v>
      </c>
      <c r="D49" s="13" t="n">
        <v>28.5979944855</v>
      </c>
      <c r="E49" s="13" t="n">
        <v>28.9268714220833</v>
      </c>
      <c r="F49" s="13" t="n">
        <v>29.6355797719243</v>
      </c>
      <c r="G49" s="13" t="n">
        <v>30.3231252226329</v>
      </c>
    </row>
  </sheetData>
  <printOptions headings="false" gridLines="false" gridLinesSet="true" horizontalCentered="true" verticalCentered="true"/>
  <pageMargins left="0" right="0" top="0" bottom="0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7" min="2" style="0" width="11.28"/>
    <col collapsed="false" customWidth="true" hidden="false" outlineLevel="0" max="14" min="9" style="0" width="9.7"/>
    <col collapsed="false" customWidth="true" hidden="false" outlineLevel="0" max="22" min="16" style="0" width="11.13"/>
  </cols>
  <sheetData>
    <row r="1" customFormat="false" ht="12.75" hidden="false" customHeight="false" outlineLevel="0" collapsed="false">
      <c r="C1" s="1" t="n">
        <v>1.0213</v>
      </c>
      <c r="D1" s="1" t="n">
        <v>1.022</v>
      </c>
      <c r="E1" s="1" t="n">
        <v>1.0184</v>
      </c>
      <c r="F1" s="1" t="n">
        <v>1.0225</v>
      </c>
      <c r="G1" s="1" t="n">
        <v>1.0215</v>
      </c>
    </row>
    <row r="2" customFormat="false" ht="12.75" hidden="false" customHeight="false" outlineLevel="0" collapsed="false">
      <c r="A2" s="2" t="s">
        <v>0</v>
      </c>
      <c r="B2" s="3" t="s">
        <v>1</v>
      </c>
      <c r="C2" s="3" t="s">
        <v>1</v>
      </c>
      <c r="D2" s="3" t="s">
        <v>1</v>
      </c>
      <c r="E2" s="3" t="s">
        <v>1</v>
      </c>
      <c r="F2" s="3" t="s">
        <v>1</v>
      </c>
      <c r="G2" s="3" t="s">
        <v>1</v>
      </c>
    </row>
    <row r="3" customFormat="false" ht="12.75" hidden="false" customHeight="false" outlineLevel="0" collapsed="false">
      <c r="A3" s="2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I3" s="8" t="s">
        <v>3</v>
      </c>
      <c r="J3" s="8" t="s">
        <v>4</v>
      </c>
      <c r="K3" s="8" t="s">
        <v>5</v>
      </c>
      <c r="L3" s="8" t="s">
        <v>6</v>
      </c>
      <c r="M3" s="8" t="s">
        <v>7</v>
      </c>
      <c r="N3" s="8" t="s">
        <v>8</v>
      </c>
      <c r="P3" s="8" t="s">
        <v>3</v>
      </c>
      <c r="Q3" s="8" t="s">
        <v>4</v>
      </c>
      <c r="R3" s="8" t="s">
        <v>5</v>
      </c>
      <c r="S3" s="8" t="s">
        <v>6</v>
      </c>
      <c r="T3" s="8" t="s">
        <v>7</v>
      </c>
      <c r="U3" s="8" t="s">
        <v>8</v>
      </c>
    </row>
    <row r="4" customFormat="false" ht="12.75" hidden="false" customHeight="false" outlineLevel="0" collapsed="false">
      <c r="A4" s="5" t="n">
        <v>1</v>
      </c>
      <c r="B4" s="6" t="n">
        <v>11.8</v>
      </c>
      <c r="C4" s="7" t="n">
        <f aca="false">B4*$C$1</f>
        <v>12.05134</v>
      </c>
      <c r="D4" s="7" t="n">
        <f aca="false">C4*$D$1</f>
        <v>12.31646948</v>
      </c>
      <c r="E4" s="7" t="n">
        <f aca="false">D4*$E$1</f>
        <v>12.543092518432</v>
      </c>
      <c r="F4" s="7" t="n">
        <f aca="false">E4*$F$1</f>
        <v>12.8253121000967</v>
      </c>
      <c r="G4" s="7" t="n">
        <f aca="false">F4*$G$1</f>
        <v>13.1010563102488</v>
      </c>
      <c r="I4" s="0" t="n">
        <v>2.284</v>
      </c>
      <c r="P4" s="7" t="n">
        <f aca="false">B4*6*I4*185</f>
        <v>29915.832</v>
      </c>
      <c r="Q4" s="7"/>
      <c r="R4" s="7"/>
      <c r="S4" s="7"/>
      <c r="T4" s="7"/>
      <c r="U4" s="7"/>
    </row>
    <row r="5" customFormat="false" ht="12.75" hidden="false" customHeight="false" outlineLevel="0" collapsed="false">
      <c r="A5" s="5" t="n">
        <v>2</v>
      </c>
      <c r="B5" s="6" t="n">
        <v>12.18</v>
      </c>
      <c r="C5" s="7" t="n">
        <f aca="false">B5*$C$1</f>
        <v>12.439434</v>
      </c>
      <c r="D5" s="7" t="n">
        <f aca="false">C5*$D$1</f>
        <v>12.713101548</v>
      </c>
      <c r="E5" s="7" t="n">
        <f aca="false">D5*$E$1</f>
        <v>12.9470226164832</v>
      </c>
      <c r="F5" s="7" t="n">
        <f aca="false">E5*$F$1</f>
        <v>13.2383306253541</v>
      </c>
      <c r="G5" s="7" t="n">
        <f aca="false">F5*$G$1</f>
        <v>13.5229547337992</v>
      </c>
      <c r="I5" s="0" t="n">
        <v>1.142</v>
      </c>
      <c r="J5" s="0" t="n">
        <f aca="false">I4</f>
        <v>2.284</v>
      </c>
      <c r="P5" s="7" t="n">
        <f aca="false">B5*6*I5*185</f>
        <v>15439.6116</v>
      </c>
      <c r="Q5" s="7" t="n">
        <f aca="false">C5*6*J5*185</f>
        <v>31536.95065416</v>
      </c>
      <c r="R5" s="7"/>
      <c r="S5" s="7"/>
      <c r="T5" s="7"/>
      <c r="U5" s="7"/>
    </row>
    <row r="6" customFormat="false" ht="12.75" hidden="false" customHeight="false" outlineLevel="0" collapsed="false">
      <c r="A6" s="5" t="n">
        <v>3</v>
      </c>
      <c r="B6" s="6" t="n">
        <v>12.55</v>
      </c>
      <c r="C6" s="7" t="n">
        <f aca="false">B6*$C$1</f>
        <v>12.817315</v>
      </c>
      <c r="D6" s="7" t="n">
        <f aca="false">C6*$D$1</f>
        <v>13.09929593</v>
      </c>
      <c r="E6" s="7" t="n">
        <f aca="false">D6*$E$1</f>
        <v>13.340322975112</v>
      </c>
      <c r="F6" s="7" t="n">
        <f aca="false">E6*$F$1</f>
        <v>13.640480242052</v>
      </c>
      <c r="G6" s="7" t="n">
        <f aca="false">F6*$G$1</f>
        <v>13.9337505672561</v>
      </c>
      <c r="I6" s="0" t="n">
        <v>1.142</v>
      </c>
      <c r="J6" s="0" t="n">
        <f aca="false">I5</f>
        <v>1.142</v>
      </c>
      <c r="K6" s="0" t="n">
        <f aca="false">J5</f>
        <v>2.284</v>
      </c>
      <c r="P6" s="7" t="n">
        <f aca="false">B6*6*I6*185</f>
        <v>15908.631</v>
      </c>
      <c r="Q6" s="7" t="n">
        <f aca="false">C6*6*J6*185</f>
        <v>16247.4848403</v>
      </c>
      <c r="R6" s="7" t="n">
        <f aca="false">D6*6*K6*185</f>
        <v>33209.8590135732</v>
      </c>
      <c r="S6" s="7"/>
      <c r="T6" s="7"/>
      <c r="U6" s="7"/>
    </row>
    <row r="7" customFormat="false" ht="12.75" hidden="false" customHeight="false" outlineLevel="0" collapsed="false">
      <c r="A7" s="5" t="n">
        <v>4</v>
      </c>
      <c r="B7" s="6" t="n">
        <v>12.92</v>
      </c>
      <c r="C7" s="7" t="n">
        <f aca="false">B7*$C$1</f>
        <v>13.195196</v>
      </c>
      <c r="D7" s="7" t="n">
        <f aca="false">C7*$D$1</f>
        <v>13.485490312</v>
      </c>
      <c r="E7" s="7" t="n">
        <f aca="false">D7*$E$1</f>
        <v>13.7336233337408</v>
      </c>
      <c r="F7" s="7" t="n">
        <f aca="false">E7*$F$1</f>
        <v>14.04262985875</v>
      </c>
      <c r="G7" s="7" t="n">
        <f aca="false">F7*$G$1</f>
        <v>14.3445464007131</v>
      </c>
      <c r="I7" s="0" t="n">
        <v>1.142</v>
      </c>
      <c r="J7" s="0" t="n">
        <f aca="false">I6</f>
        <v>1.142</v>
      </c>
      <c r="K7" s="0" t="n">
        <f aca="false">J6</f>
        <v>1.142</v>
      </c>
      <c r="L7" s="0" t="n">
        <f aca="false">K6</f>
        <v>2.284</v>
      </c>
      <c r="P7" s="7" t="n">
        <f aca="false">B7*6*I7*185</f>
        <v>16377.6504</v>
      </c>
      <c r="Q7" s="7" t="n">
        <f aca="false">C7*6*J7*185</f>
        <v>16726.49435352</v>
      </c>
      <c r="R7" s="7" t="n">
        <f aca="false">D7*6*K7*185</f>
        <v>17094.4772292974</v>
      </c>
      <c r="S7" s="7" t="n">
        <f aca="false">E7*6*L7*185</f>
        <v>34818.031220633</v>
      </c>
      <c r="T7" s="7"/>
      <c r="U7" s="7"/>
    </row>
    <row r="8" customFormat="false" ht="12.75" hidden="false" customHeight="false" outlineLevel="0" collapsed="false">
      <c r="A8" s="5" t="n">
        <v>5</v>
      </c>
      <c r="B8" s="6" t="n">
        <v>13.53</v>
      </c>
      <c r="C8" s="7" t="n">
        <f aca="false">B8*$C$1</f>
        <v>13.818189</v>
      </c>
      <c r="D8" s="7" t="n">
        <f aca="false">C8*$D$1</f>
        <v>14.122189158</v>
      </c>
      <c r="E8" s="7" t="n">
        <f aca="false">D8*$E$1</f>
        <v>14.3820374385072</v>
      </c>
      <c r="F8" s="7" t="n">
        <f aca="false">E8*$F$1</f>
        <v>14.7056332808736</v>
      </c>
      <c r="G8" s="7" t="n">
        <f aca="false">F8*$G$1</f>
        <v>15.0218043964124</v>
      </c>
      <c r="I8" s="0" t="n">
        <v>1.142</v>
      </c>
      <c r="J8" s="0" t="n">
        <f aca="false">I7</f>
        <v>1.142</v>
      </c>
      <c r="K8" s="0" t="n">
        <f aca="false">J7</f>
        <v>1.142</v>
      </c>
      <c r="L8" s="0" t="n">
        <f aca="false">K7</f>
        <v>1.142</v>
      </c>
      <c r="M8" s="0" t="n">
        <f aca="false">L7</f>
        <v>2.284</v>
      </c>
      <c r="P8" s="7" t="n">
        <f aca="false">B8*6*I8*185</f>
        <v>17150.8986</v>
      </c>
      <c r="Q8" s="7" t="n">
        <f aca="false">C8*6*J8*185</f>
        <v>17516.21274018</v>
      </c>
      <c r="R8" s="7" t="n">
        <f aca="false">D8*6*K8*185</f>
        <v>17901.569420464</v>
      </c>
      <c r="S8" s="7" t="n">
        <f aca="false">E8*6*L8*185</f>
        <v>18230.9582978005</v>
      </c>
      <c r="T8" s="7" t="n">
        <f aca="false">F8*6*M8*185</f>
        <v>37282.309719002</v>
      </c>
      <c r="U8" s="7"/>
    </row>
    <row r="9" customFormat="false" ht="12.75" hidden="false" customHeight="false" outlineLevel="0" collapsed="false">
      <c r="A9" s="5" t="n">
        <v>6</v>
      </c>
      <c r="B9" s="6" t="n">
        <v>13.98</v>
      </c>
      <c r="C9" s="7" t="n">
        <f aca="false">B9*$C$1</f>
        <v>14.277774</v>
      </c>
      <c r="D9" s="7" t="n">
        <f aca="false">C9*$D$1</f>
        <v>14.591885028</v>
      </c>
      <c r="E9" s="7" t="n">
        <f aca="false">D9*$E$1</f>
        <v>14.8603757125152</v>
      </c>
      <c r="F9" s="7" t="n">
        <f aca="false">E9*$F$1</f>
        <v>15.1947341660468</v>
      </c>
      <c r="G9" s="7" t="n">
        <f aca="false">F9*$G$1</f>
        <v>15.5214209506168</v>
      </c>
      <c r="J9" s="0" t="n">
        <f aca="false">I8</f>
        <v>1.142</v>
      </c>
      <c r="K9" s="0" t="n">
        <f aca="false">J8</f>
        <v>1.142</v>
      </c>
      <c r="L9" s="0" t="n">
        <f aca="false">K8</f>
        <v>1.142</v>
      </c>
      <c r="M9" s="0" t="n">
        <f aca="false">L8</f>
        <v>1.142</v>
      </c>
      <c r="N9" s="0" t="n">
        <f aca="false">M8</f>
        <v>2.284</v>
      </c>
      <c r="P9" s="7"/>
      <c r="Q9" s="7" t="n">
        <f aca="false">C9*6*J9*185</f>
        <v>18098.79187788</v>
      </c>
      <c r="R9" s="7" t="n">
        <f aca="false">D9*6*K9*185</f>
        <v>18496.9652991934</v>
      </c>
      <c r="S9" s="7" t="n">
        <f aca="false">E9*6*L9*185</f>
        <v>18837.3094606985</v>
      </c>
      <c r="T9" s="7" t="n">
        <f aca="false">F9*6*M9*185</f>
        <v>19261.1489235642</v>
      </c>
      <c r="U9" s="7" t="n">
        <f aca="false">G9*6*N9*185</f>
        <v>39350.5272508417</v>
      </c>
    </row>
    <row r="10" customFormat="false" ht="12.75" hidden="false" customHeight="false" outlineLevel="0" collapsed="false">
      <c r="A10" s="5" t="n">
        <v>7</v>
      </c>
      <c r="B10" s="6" t="n">
        <v>14.29</v>
      </c>
      <c r="C10" s="7" t="n">
        <f aca="false">B10*$C$1</f>
        <v>14.594377</v>
      </c>
      <c r="D10" s="7" t="n">
        <f aca="false">C10*$D$1</f>
        <v>14.915453294</v>
      </c>
      <c r="E10" s="7" t="n">
        <f aca="false">D10*$E$1</f>
        <v>15.1898976346096</v>
      </c>
      <c r="F10" s="7" t="n">
        <f aca="false">E10*$F$1</f>
        <v>15.5316703313883</v>
      </c>
      <c r="G10" s="7" t="n">
        <f aca="false">F10*$G$1</f>
        <v>15.8656012435132</v>
      </c>
      <c r="I10" s="0" t="n">
        <v>1.142</v>
      </c>
      <c r="K10" s="0" t="n">
        <f aca="false">J9</f>
        <v>1.142</v>
      </c>
      <c r="L10" s="0" t="n">
        <f aca="false">K9</f>
        <v>1.142</v>
      </c>
      <c r="M10" s="0" t="n">
        <f aca="false">L9</f>
        <v>1.142</v>
      </c>
      <c r="N10" s="0" t="n">
        <f aca="false">M9</f>
        <v>1.142</v>
      </c>
      <c r="P10" s="7" t="n">
        <f aca="false">B10*6*I10*185</f>
        <v>18114.2898</v>
      </c>
      <c r="Q10" s="7"/>
      <c r="R10" s="7" t="n">
        <f aca="false">D10*6*K10*185</f>
        <v>18907.1269045403</v>
      </c>
      <c r="S10" s="7" t="n">
        <f aca="false">E10*6*L10*185</f>
        <v>19255.0180395838</v>
      </c>
      <c r="T10" s="7" t="n">
        <f aca="false">F10*6*M10*185</f>
        <v>19688.2559454745</v>
      </c>
      <c r="U10" s="7" t="n">
        <f aca="false">G10*6*N10*185</f>
        <v>20111.5534483022</v>
      </c>
    </row>
    <row r="11" customFormat="false" ht="12.75" hidden="false" customHeight="false" outlineLevel="0" collapsed="false">
      <c r="A11" s="5" t="n">
        <v>8</v>
      </c>
      <c r="B11" s="6" t="n">
        <v>14.65</v>
      </c>
      <c r="C11" s="7" t="n">
        <f aca="false">B11*$C$1</f>
        <v>14.962045</v>
      </c>
      <c r="D11" s="7" t="n">
        <f aca="false">C11*$D$1</f>
        <v>15.29120999</v>
      </c>
      <c r="E11" s="7" t="n">
        <f aca="false">D11*$E$1</f>
        <v>15.572568253816</v>
      </c>
      <c r="F11" s="7" t="n">
        <f aca="false">E11*$F$1</f>
        <v>15.9229510395269</v>
      </c>
      <c r="G11" s="7" t="n">
        <f aca="false">F11*$G$1</f>
        <v>16.2652944868767</v>
      </c>
      <c r="J11" s="0" t="n">
        <f aca="false">I10</f>
        <v>1.142</v>
      </c>
      <c r="L11" s="0" t="n">
        <f aca="false">K10</f>
        <v>1.142</v>
      </c>
      <c r="M11" s="0" t="n">
        <f aca="false">L10</f>
        <v>1.142</v>
      </c>
      <c r="N11" s="0" t="n">
        <f aca="false">M10</f>
        <v>1.142</v>
      </c>
      <c r="P11" s="7"/>
      <c r="Q11" s="7" t="n">
        <f aca="false">C11*6*J11*185</f>
        <v>18966.1874829</v>
      </c>
      <c r="R11" s="7"/>
      <c r="S11" s="7" t="n">
        <f aca="false">E11*6*L11*185</f>
        <v>19740.0989699022</v>
      </c>
      <c r="T11" s="7" t="n">
        <f aca="false">F11*6*M11*185</f>
        <v>20184.251196725</v>
      </c>
      <c r="U11" s="7" t="n">
        <f aca="false">G11*6*N11*185</f>
        <v>20618.2125974546</v>
      </c>
    </row>
    <row r="12" customFormat="false" ht="12.75" hidden="false" customHeight="false" outlineLevel="0" collapsed="false">
      <c r="A12" s="5" t="n">
        <v>9</v>
      </c>
      <c r="B12" s="6" t="n">
        <v>15.03</v>
      </c>
      <c r="C12" s="7" t="n">
        <f aca="false">B12*$C$1</f>
        <v>15.350139</v>
      </c>
      <c r="D12" s="7" t="n">
        <f aca="false">C12*$D$1</f>
        <v>15.687842058</v>
      </c>
      <c r="E12" s="7" t="n">
        <f aca="false">D12*$E$1</f>
        <v>15.9764983518672</v>
      </c>
      <c r="F12" s="7" t="n">
        <f aca="false">E12*$F$1</f>
        <v>16.3359695647842</v>
      </c>
      <c r="G12" s="7" t="n">
        <f aca="false">F12*$G$1</f>
        <v>16.6871929104271</v>
      </c>
      <c r="K12" s="0" t="n">
        <f aca="false">J11</f>
        <v>1.142</v>
      </c>
      <c r="M12" s="0" t="n">
        <f aca="false">L11</f>
        <v>1.142</v>
      </c>
      <c r="N12" s="0" t="n">
        <f aca="false">M11</f>
        <v>1.142</v>
      </c>
      <c r="P12" s="7"/>
      <c r="Q12" s="7"/>
      <c r="R12" s="7" t="n">
        <f aca="false">D12*6*K12*185</f>
        <v>19886.222349562</v>
      </c>
      <c r="S12" s="7"/>
      <c r="T12" s="7" t="n">
        <f aca="false">F12*6*M12*185</f>
        <v>20707.8017397118</v>
      </c>
      <c r="U12" s="7" t="n">
        <f aca="false">G12*6*N12*185</f>
        <v>21153.0194771156</v>
      </c>
    </row>
    <row r="13" customFormat="false" ht="12.75" hidden="false" customHeight="false" outlineLevel="0" collapsed="false">
      <c r="A13" s="5" t="n">
        <v>10</v>
      </c>
      <c r="B13" s="6" t="n">
        <v>16.08</v>
      </c>
      <c r="C13" s="7" t="n">
        <f aca="false">B13*$C$1</f>
        <v>16.422504</v>
      </c>
      <c r="D13" s="7" t="n">
        <f aca="false">C13*$D$1</f>
        <v>16.783799088</v>
      </c>
      <c r="E13" s="7" t="n">
        <f aca="false">D13*$E$1</f>
        <v>17.0926209912192</v>
      </c>
      <c r="F13" s="7" t="n">
        <f aca="false">E13*$F$1</f>
        <v>17.4772049635216</v>
      </c>
      <c r="G13" s="7" t="n">
        <f aca="false">F13*$G$1</f>
        <v>17.8529648702374</v>
      </c>
      <c r="L13" s="0" t="n">
        <f aca="false">K12</f>
        <v>1.142</v>
      </c>
      <c r="N13" s="0" t="n">
        <f aca="false">M12</f>
        <v>1.142</v>
      </c>
      <c r="P13" s="7"/>
      <c r="Q13" s="7"/>
      <c r="R13" s="7"/>
      <c r="S13" s="7" t="n">
        <f aca="false">E13*6*L13*185</f>
        <v>21666.9482208893</v>
      </c>
      <c r="T13" s="7"/>
      <c r="U13" s="7" t="n">
        <f aca="false">G13*6*N13*185</f>
        <v>22630.7753288103</v>
      </c>
    </row>
    <row r="14" customFormat="false" ht="12.75" hidden="false" customHeight="false" outlineLevel="0" collapsed="false">
      <c r="A14" s="5" t="n">
        <v>11</v>
      </c>
      <c r="B14" s="6" t="n">
        <v>16.67</v>
      </c>
      <c r="C14" s="7" t="n">
        <f aca="false">B14*$C$1</f>
        <v>17.025071</v>
      </c>
      <c r="D14" s="7" t="n">
        <f aca="false">C14*$D$1</f>
        <v>17.399622562</v>
      </c>
      <c r="E14" s="7" t="n">
        <f aca="false">D14*$E$1</f>
        <v>17.7197756171408</v>
      </c>
      <c r="F14" s="7" t="n">
        <f aca="false">E14*$F$1</f>
        <v>18.1184705685265</v>
      </c>
      <c r="G14" s="7" t="n">
        <f aca="false">F14*$G$1</f>
        <v>18.5080176857498</v>
      </c>
      <c r="M14" s="0" t="n">
        <f aca="false">L13</f>
        <v>1.142</v>
      </c>
      <c r="P14" s="7"/>
      <c r="Q14" s="7"/>
      <c r="R14" s="7"/>
      <c r="S14" s="7"/>
      <c r="T14" s="7" t="n">
        <f aca="false">F14*6*M14*185</f>
        <v>22967.3356620755</v>
      </c>
      <c r="U14" s="7"/>
    </row>
    <row r="15" customFormat="false" ht="12.75" hidden="false" customHeight="false" outlineLevel="0" collapsed="false">
      <c r="A15" s="5" t="n">
        <v>12</v>
      </c>
      <c r="B15" s="6" t="n">
        <v>17.21</v>
      </c>
      <c r="C15" s="7" t="n">
        <f aca="false">B15*$C$1</f>
        <v>17.576573</v>
      </c>
      <c r="D15" s="7" t="n">
        <f aca="false">C15*$D$1</f>
        <v>17.963257606</v>
      </c>
      <c r="E15" s="7" t="n">
        <f aca="false">D15*$E$1</f>
        <v>18.2937815459504</v>
      </c>
      <c r="F15" s="7" t="n">
        <f aca="false">E15*$F$1</f>
        <v>18.7053916307343</v>
      </c>
      <c r="G15" s="7" t="n">
        <f aca="false">F15*$G$1</f>
        <v>19.1075575507951</v>
      </c>
      <c r="N15" s="0" t="n">
        <f aca="false">M14</f>
        <v>1.142</v>
      </c>
      <c r="P15" s="7"/>
      <c r="Q15" s="7"/>
      <c r="R15" s="7"/>
      <c r="S15" s="7"/>
      <c r="T15" s="7"/>
      <c r="U15" s="7" t="n">
        <f aca="false">G15*6*N15*185</f>
        <v>24221.1221025389</v>
      </c>
    </row>
    <row r="16" customFormat="false" ht="12.75" hidden="false" customHeight="false" outlineLevel="0" collapsed="false">
      <c r="A16" s="5" t="n">
        <v>13</v>
      </c>
      <c r="B16" s="6" t="n">
        <v>17.57</v>
      </c>
      <c r="C16" s="7" t="n">
        <f aca="false">B16*$C$1</f>
        <v>17.944241</v>
      </c>
      <c r="D16" s="7" t="n">
        <f aca="false">C16*$D$1</f>
        <v>18.339014302</v>
      </c>
      <c r="E16" s="7" t="n">
        <f aca="false">D16*$E$1</f>
        <v>18.6764521651568</v>
      </c>
      <c r="F16" s="7" t="n">
        <f aca="false">E16*$F$1</f>
        <v>19.0966723388728</v>
      </c>
      <c r="G16" s="7" t="n">
        <f aca="false">F16*$G$1</f>
        <v>19.5072507941586</v>
      </c>
      <c r="P16" s="7"/>
      <c r="Q16" s="7"/>
      <c r="R16" s="7"/>
      <c r="S16" s="7"/>
      <c r="T16" s="7"/>
      <c r="U16" s="7"/>
    </row>
    <row r="17" customFormat="false" ht="12.75" hidden="false" customHeight="false" outlineLevel="0" collapsed="false">
      <c r="A17" s="5" t="n">
        <v>14</v>
      </c>
      <c r="B17" s="6" t="n">
        <v>17.93</v>
      </c>
      <c r="C17" s="7" t="n">
        <f aca="false">B17*$C$1</f>
        <v>18.311909</v>
      </c>
      <c r="D17" s="7" t="n">
        <f aca="false">C17*$D$1</f>
        <v>18.714770998</v>
      </c>
      <c r="E17" s="7" t="n">
        <f aca="false">D17*$E$1</f>
        <v>19.0591227843632</v>
      </c>
      <c r="F17" s="7" t="n">
        <f aca="false">E17*$F$1</f>
        <v>19.4879530470114</v>
      </c>
      <c r="G17" s="7" t="n">
        <f aca="false">F17*$G$1</f>
        <v>19.9069440375221</v>
      </c>
      <c r="P17" s="7"/>
      <c r="Q17" s="7"/>
      <c r="R17" s="7"/>
      <c r="S17" s="7"/>
      <c r="T17" s="7"/>
      <c r="U17" s="7"/>
    </row>
    <row r="18" customFormat="false" ht="12.75" hidden="false" customHeight="false" outlineLevel="0" collapsed="false">
      <c r="A18" s="5" t="n">
        <v>15</v>
      </c>
      <c r="B18" s="6" t="n">
        <v>18.44</v>
      </c>
      <c r="C18" s="7" t="n">
        <f aca="false">B18*$C$1</f>
        <v>18.832772</v>
      </c>
      <c r="D18" s="7" t="n">
        <f aca="false">C18*$D$1</f>
        <v>19.247092984</v>
      </c>
      <c r="E18" s="7" t="n">
        <f aca="false">D18*$E$1</f>
        <v>19.6012394949056</v>
      </c>
      <c r="F18" s="7" t="n">
        <f aca="false">E18*$F$1</f>
        <v>20.042267383541</v>
      </c>
      <c r="G18" s="7" t="n">
        <f aca="false">F18*$G$1</f>
        <v>20.4731761322871</v>
      </c>
      <c r="P18" s="7"/>
      <c r="Q18" s="7"/>
      <c r="R18" s="7"/>
      <c r="S18" s="7"/>
      <c r="T18" s="7"/>
      <c r="U18" s="7"/>
    </row>
    <row r="19" customFormat="false" ht="12.75" hidden="false" customHeight="false" outlineLevel="0" collapsed="false">
      <c r="A19" s="5" t="n">
        <v>16</v>
      </c>
      <c r="B19" s="6" t="n">
        <v>19.27</v>
      </c>
      <c r="C19" s="7" t="n">
        <f aca="false">B19*$C$1</f>
        <v>19.680451</v>
      </c>
      <c r="D19" s="7" t="n">
        <f aca="false">C19*$D$1</f>
        <v>20.113420922</v>
      </c>
      <c r="E19" s="7" t="n">
        <f aca="false">D19*$E$1</f>
        <v>20.4835078669648</v>
      </c>
      <c r="F19" s="7" t="n">
        <f aca="false">E19*$F$1</f>
        <v>20.9443867939715</v>
      </c>
      <c r="G19" s="7" t="n">
        <f aca="false">F19*$G$1</f>
        <v>21.3946911100419</v>
      </c>
      <c r="P19" s="7"/>
      <c r="Q19" s="7"/>
      <c r="R19" s="7"/>
      <c r="S19" s="7"/>
      <c r="T19" s="7"/>
      <c r="U19" s="7"/>
    </row>
    <row r="20" customFormat="false" ht="12.75" hidden="false" customHeight="false" outlineLevel="0" collapsed="false">
      <c r="A20" s="5" t="n">
        <v>17</v>
      </c>
      <c r="B20" s="6" t="n">
        <v>19.73</v>
      </c>
      <c r="C20" s="7" t="n">
        <f aca="false">B20*$C$1</f>
        <v>20.150249</v>
      </c>
      <c r="D20" s="7" t="n">
        <f aca="false">C20*$D$1</f>
        <v>20.593554478</v>
      </c>
      <c r="E20" s="7" t="n">
        <f aca="false">D20*$E$1</f>
        <v>20.9724758803952</v>
      </c>
      <c r="F20" s="7" t="n">
        <f aca="false">E20*$F$1</f>
        <v>21.4443565877041</v>
      </c>
      <c r="G20" s="7" t="n">
        <f aca="false">F20*$G$1</f>
        <v>21.9054102543397</v>
      </c>
      <c r="P20" s="7"/>
      <c r="Q20" s="7"/>
      <c r="R20" s="7"/>
      <c r="S20" s="7"/>
      <c r="T20" s="7"/>
      <c r="U20" s="7"/>
    </row>
    <row r="21" customFormat="false" ht="12.75" hidden="false" customHeight="false" outlineLevel="0" collapsed="false">
      <c r="A21" s="5" t="n">
        <v>18</v>
      </c>
      <c r="B21" s="6" t="n">
        <v>20.06</v>
      </c>
      <c r="C21" s="7" t="n">
        <f aca="false">B21*$C$1</f>
        <v>20.487278</v>
      </c>
      <c r="D21" s="7" t="n">
        <f aca="false">C21*$D$1</f>
        <v>20.937998116</v>
      </c>
      <c r="E21" s="7" t="n">
        <f aca="false">D21*$E$1</f>
        <v>21.3232572813344</v>
      </c>
      <c r="F21" s="7" t="n">
        <f aca="false">E21*$F$1</f>
        <v>21.8030305701644</v>
      </c>
      <c r="G21" s="7" t="n">
        <f aca="false">F21*$G$1</f>
        <v>22.271795727423</v>
      </c>
      <c r="P21" s="7"/>
      <c r="Q21" s="7"/>
      <c r="R21" s="7"/>
      <c r="S21" s="7"/>
      <c r="T21" s="7"/>
      <c r="U21" s="7"/>
    </row>
    <row r="22" customFormat="false" ht="12.75" hidden="false" customHeight="false" outlineLevel="0" collapsed="false">
      <c r="A22" s="5" t="n">
        <v>19</v>
      </c>
      <c r="B22" s="6" t="n">
        <v>20.8</v>
      </c>
      <c r="C22" s="7" t="n">
        <f aca="false">B22*$C$1</f>
        <v>21.24304</v>
      </c>
      <c r="D22" s="7" t="n">
        <f aca="false">C22*$D$1</f>
        <v>21.71038688</v>
      </c>
      <c r="E22" s="7" t="n">
        <f aca="false">D22*$E$1</f>
        <v>22.109857998592</v>
      </c>
      <c r="F22" s="7" t="n">
        <f aca="false">E22*$F$1</f>
        <v>22.6073298035603</v>
      </c>
      <c r="G22" s="7" t="n">
        <f aca="false">F22*$G$1</f>
        <v>23.0933873943369</v>
      </c>
      <c r="P22" s="7"/>
      <c r="Q22" s="7"/>
      <c r="R22" s="7"/>
      <c r="S22" s="7"/>
      <c r="T22" s="7"/>
      <c r="U22" s="7"/>
    </row>
    <row r="23" customFormat="false" ht="12.75" hidden="false" customHeight="false" outlineLevel="0" collapsed="false">
      <c r="A23" s="5" t="n">
        <v>20</v>
      </c>
      <c r="B23" s="6" t="n">
        <v>21.53</v>
      </c>
      <c r="C23" s="7" t="n">
        <f aca="false">B23*$C$1</f>
        <v>21.988589</v>
      </c>
      <c r="D23" s="7" t="n">
        <f aca="false">C23*$D$1</f>
        <v>22.472337958</v>
      </c>
      <c r="E23" s="7" t="n">
        <f aca="false">D23*$E$1</f>
        <v>22.8858289764272</v>
      </c>
      <c r="F23" s="7" t="n">
        <f aca="false">E23*$F$1</f>
        <v>23.4007601283968</v>
      </c>
      <c r="G23" s="7" t="n">
        <f aca="false">F23*$G$1</f>
        <v>23.9038764711574</v>
      </c>
      <c r="P23" s="7"/>
      <c r="Q23" s="7"/>
      <c r="R23" s="7"/>
      <c r="S23" s="7"/>
      <c r="T23" s="7"/>
      <c r="U23" s="7"/>
    </row>
    <row r="24" customFormat="false" ht="12.75" hidden="false" customHeight="false" outlineLevel="0" collapsed="false">
      <c r="A24" s="5" t="n">
        <v>21</v>
      </c>
      <c r="B24" s="6" t="n">
        <v>23.61</v>
      </c>
      <c r="C24" s="7" t="n">
        <f aca="false">B24*$C$1</f>
        <v>24.112893</v>
      </c>
      <c r="D24" s="7" t="n">
        <f aca="false">C24*$D$1</f>
        <v>24.643376646</v>
      </c>
      <c r="E24" s="7" t="n">
        <f aca="false">D24*$E$1</f>
        <v>25.0968147762864</v>
      </c>
      <c r="F24" s="7" t="n">
        <f aca="false">E24*$F$1</f>
        <v>25.6614931087528</v>
      </c>
      <c r="G24" s="7" t="n">
        <f aca="false">F24*$G$1</f>
        <v>26.213215210591</v>
      </c>
      <c r="I24" s="0" t="n">
        <v>3.426</v>
      </c>
      <c r="J24" s="0" t="n">
        <f aca="false">I24</f>
        <v>3.426</v>
      </c>
      <c r="K24" s="0" t="n">
        <f aca="false">J24</f>
        <v>3.426</v>
      </c>
      <c r="L24" s="0" t="n">
        <f aca="false">K24</f>
        <v>3.426</v>
      </c>
      <c r="M24" s="0" t="n">
        <f aca="false">L24</f>
        <v>3.426</v>
      </c>
      <c r="N24" s="0" t="n">
        <f aca="false">M24</f>
        <v>3.426</v>
      </c>
      <c r="P24" s="7" t="n">
        <f aca="false">B24*6*I24*185</f>
        <v>89785.5246</v>
      </c>
      <c r="Q24" s="7" t="n">
        <f aca="false">C24*6*J24*185</f>
        <v>91697.95627398</v>
      </c>
      <c r="R24" s="7" t="n">
        <f aca="false">D24*6*K24*185</f>
        <v>93715.3113120076</v>
      </c>
      <c r="S24" s="7" t="n">
        <f aca="false">E24*6*L24*185</f>
        <v>95439.6730401485</v>
      </c>
      <c r="T24" s="7" t="n">
        <f aca="false">F24*6*M24*185</f>
        <v>97587.0656835519</v>
      </c>
      <c r="U24" s="7" t="n">
        <f aca="false">G24*6*N24*185</f>
        <v>99685.1875957482</v>
      </c>
    </row>
    <row r="25" customFormat="false" ht="13.5" hidden="false" customHeight="false" outlineLevel="0" collapsed="false">
      <c r="I25" s="0" t="n">
        <f aca="false">SUM(I4:I24)</f>
        <v>11.42</v>
      </c>
      <c r="J25" s="0" t="n">
        <f aca="false">SUM(J4:J24)</f>
        <v>11.42</v>
      </c>
      <c r="K25" s="0" t="n">
        <f aca="false">SUM(K4:K24)</f>
        <v>11.42</v>
      </c>
      <c r="L25" s="0" t="n">
        <f aca="false">SUM(L4:L24)</f>
        <v>11.42</v>
      </c>
      <c r="M25" s="0" t="n">
        <f aca="false">SUM(M4:M24)</f>
        <v>11.42</v>
      </c>
      <c r="N25" s="0" t="n">
        <f aca="false">SUM(N4:N24)</f>
        <v>11.42</v>
      </c>
      <c r="P25" s="14" t="n">
        <f aca="false">SUM(P4:P24)</f>
        <v>202692.438</v>
      </c>
      <c r="Q25" s="14" t="n">
        <f aca="false">SUM(Q4:Q24)</f>
        <v>210790.07822292</v>
      </c>
      <c r="R25" s="14" t="n">
        <f aca="false">SUM(R4:R24)</f>
        <v>219211.531528638</v>
      </c>
      <c r="S25" s="14" t="n">
        <f aca="false">SUM(S4:S24)</f>
        <v>227988.037249656</v>
      </c>
      <c r="T25" s="14" t="n">
        <f aca="false">SUM(T4:T24)</f>
        <v>237678.168870105</v>
      </c>
      <c r="U25" s="14" t="n">
        <f aca="false">SUM(U4:U24)</f>
        <v>247770.397800811</v>
      </c>
      <c r="V25" s="7"/>
    </row>
    <row r="26" customFormat="false" ht="13.5" hidden="false" customHeight="false" outlineLevel="0" collapsed="false">
      <c r="B26" s="1"/>
      <c r="C26" s="1"/>
      <c r="Q26" s="13" t="n">
        <f aca="false">Q25-P25</f>
        <v>8097.64022292005</v>
      </c>
      <c r="R26" s="13" t="n">
        <f aca="false">R25-Q25</f>
        <v>8421.45330571773</v>
      </c>
      <c r="S26" s="13" t="n">
        <f aca="false">S25-R25</f>
        <v>8776.50572101813</v>
      </c>
      <c r="T26" s="13" t="n">
        <f aca="false">T25-S25</f>
        <v>9690.13162044899</v>
      </c>
      <c r="U26" s="13" t="n">
        <f aca="false">U25-T25</f>
        <v>10092.2289307066</v>
      </c>
      <c r="V26" s="13" t="n">
        <f aca="false">SUM(Q26:U26)</f>
        <v>45077.9598008115</v>
      </c>
    </row>
    <row r="27" customFormat="false" ht="12.75" hidden="false" customHeight="false" outlineLevel="0" collapsed="false">
      <c r="B27" s="1"/>
      <c r="C27" s="1"/>
      <c r="V27" s="1"/>
      <c r="W27" s="15" t="n">
        <f aca="false">(V26/P25)/5</f>
        <v>0.0444791727265242</v>
      </c>
    </row>
    <row r="28" customFormat="false" ht="12.75" hidden="false" customHeight="false" outlineLevel="0" collapsed="false">
      <c r="B28" s="1"/>
      <c r="C28" s="1"/>
      <c r="Q28" s="15" t="n">
        <f aca="false">Q26/P25</f>
        <v>0.0399503814884305</v>
      </c>
      <c r="R28" s="15" t="n">
        <f aca="false">R26/Q25</f>
        <v>0.0399518486672398</v>
      </c>
      <c r="S28" s="15" t="n">
        <f aca="false">S26/R25</f>
        <v>0.0400366972477064</v>
      </c>
      <c r="T28" s="15" t="n">
        <f aca="false">T26/S25</f>
        <v>0.0425028073286052</v>
      </c>
      <c r="U28" s="15" t="n">
        <f aca="false">U26/T25</f>
        <v>0.0424617413483278</v>
      </c>
    </row>
    <row r="29" customFormat="false" ht="12.75" hidden="false" customHeight="false" outlineLevel="0" collapsed="false">
      <c r="B29" s="1"/>
      <c r="C29" s="1"/>
    </row>
    <row r="30" customFormat="false" ht="12.75" hidden="false" customHeight="false" outlineLevel="0" collapsed="false">
      <c r="B30" s="1"/>
      <c r="C30" s="1"/>
    </row>
    <row r="31" customFormat="false" ht="12.75" hidden="false" customHeight="false" outlineLevel="0" collapsed="false">
      <c r="B31" s="1"/>
      <c r="C31" s="1"/>
    </row>
    <row r="32" customFormat="false" ht="12.75" hidden="false" customHeight="false" outlineLevel="0" collapsed="false">
      <c r="B32" s="1"/>
      <c r="C32" s="1"/>
    </row>
    <row r="33" customFormat="false" ht="12.75" hidden="false" customHeight="false" outlineLevel="0" collapsed="false">
      <c r="B33" s="1"/>
      <c r="C33" s="1"/>
    </row>
    <row r="34" customFormat="false" ht="12.75" hidden="false" customHeight="false" outlineLevel="0" collapsed="false">
      <c r="B34" s="1"/>
      <c r="C34" s="1"/>
    </row>
    <row r="35" customFormat="false" ht="12.75" hidden="false" customHeight="false" outlineLevel="0" collapsed="false">
      <c r="B35" s="1"/>
      <c r="C35" s="1"/>
    </row>
    <row r="36" customFormat="false" ht="12.75" hidden="false" customHeight="false" outlineLevel="0" collapsed="false">
      <c r="B36" s="1"/>
      <c r="C36" s="1"/>
    </row>
    <row r="37" customFormat="false" ht="12.75" hidden="false" customHeight="false" outlineLevel="0" collapsed="false">
      <c r="B37" s="1"/>
      <c r="C37" s="1"/>
    </row>
    <row r="38" customFormat="false" ht="12.75" hidden="false" customHeight="false" outlineLevel="0" collapsed="false">
      <c r="B38" s="1"/>
      <c r="C38" s="1"/>
    </row>
    <row r="39" customFormat="false" ht="12.75" hidden="false" customHeight="false" outlineLevel="0" collapsed="false">
      <c r="B39" s="1"/>
      <c r="C39" s="1"/>
    </row>
    <row r="40" customFormat="false" ht="12.75" hidden="false" customHeight="false" outlineLevel="0" collapsed="false">
      <c r="B40" s="1"/>
      <c r="C40" s="1"/>
    </row>
    <row r="41" customFormat="false" ht="12.75" hidden="false" customHeight="false" outlineLevel="0" collapsed="false">
      <c r="B41" s="1"/>
      <c r="C41" s="1"/>
    </row>
    <row r="42" customFormat="false" ht="12.75" hidden="false" customHeight="false" outlineLevel="0" collapsed="false">
      <c r="B42" s="1"/>
      <c r="C42" s="1"/>
    </row>
    <row r="43" customFormat="false" ht="12.75" hidden="false" customHeight="false" outlineLevel="0" collapsed="false">
      <c r="B43" s="1"/>
      <c r="C43" s="1"/>
    </row>
    <row r="44" customFormat="false" ht="12.75" hidden="false" customHeight="false" outlineLevel="0" collapsed="false">
      <c r="B44" s="1"/>
      <c r="C44" s="1"/>
    </row>
    <row r="45" customFormat="false" ht="12.75" hidden="false" customHeight="false" outlineLevel="0" collapsed="false">
      <c r="B45" s="1"/>
      <c r="C45" s="1"/>
    </row>
    <row r="46" customFormat="false" ht="12.75" hidden="false" customHeight="false" outlineLevel="0" collapsed="false">
      <c r="B46" s="1"/>
      <c r="C46" s="1"/>
    </row>
    <row r="47" customFormat="false" ht="12.75" hidden="false" customHeight="false" outlineLevel="0" collapsed="false">
      <c r="B47" s="1"/>
      <c r="C47" s="1"/>
    </row>
    <row r="48" customFormat="false" ht="12.75" hidden="false" customHeight="false" outlineLevel="0" collapsed="false">
      <c r="B48" s="1"/>
      <c r="C48" s="1"/>
    </row>
    <row r="49" customFormat="false" ht="12.75" hidden="false" customHeight="false" outlineLevel="0" collapsed="false">
      <c r="B49" s="1"/>
      <c r="C49" s="1"/>
    </row>
    <row r="50" customFormat="false" ht="12.75" hidden="false" customHeight="false" outlineLevel="0" collapsed="false">
      <c r="B50" s="1"/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C52" s="1"/>
    </row>
    <row r="53" customFormat="false" ht="12.75" hidden="false" customHeight="false" outlineLevel="0" collapsed="false">
      <c r="C53" s="1"/>
    </row>
    <row r="54" customFormat="false" ht="12.75" hidden="false" customHeight="false" outlineLevel="0" collapsed="false">
      <c r="C54" s="1"/>
    </row>
  </sheetData>
  <printOptions headings="false" gridLines="false" gridLinesSet="true" horizontalCentered="true" verticalCentered="false"/>
  <pageMargins left="0.7" right="0.7" top="0.75" bottom="0.75" header="0.3" footer="0.3"/>
  <pageSetup paperSize="5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10.41"/>
    <col collapsed="false" customWidth="true" hidden="false" outlineLevel="0" max="7" min="4" style="0" width="11.99"/>
    <col collapsed="false" customWidth="true" hidden="false" outlineLevel="0" max="14" min="9" style="0" width="9.7"/>
    <col collapsed="false" customWidth="true" hidden="false" outlineLevel="0" max="16" min="16" style="0" width="12.7"/>
    <col collapsed="false" customWidth="true" hidden="false" outlineLevel="0" max="17" min="17" style="0" width="14.56"/>
    <col collapsed="false" customWidth="true" hidden="false" outlineLevel="0" max="22" min="18" style="0" width="12.7"/>
  </cols>
  <sheetData>
    <row r="1" customFormat="false" ht="12.75" hidden="false" customHeight="false" outlineLevel="0" collapsed="false">
      <c r="C1" s="1" t="n">
        <v>1.0131</v>
      </c>
      <c r="D1" s="1" t="n">
        <v>1.0165</v>
      </c>
      <c r="E1" s="1" t="n">
        <v>1.0115</v>
      </c>
      <c r="F1" s="1" t="n">
        <v>1.0245</v>
      </c>
      <c r="G1" s="1" t="n">
        <v>1.0232</v>
      </c>
    </row>
    <row r="2" customFormat="false" ht="12.75" hidden="false" customHeight="false" outlineLevel="0" collapsed="false">
      <c r="A2" s="0" t="s">
        <v>9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</row>
    <row r="3" customFormat="false" ht="12.75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  <c r="E3" s="0" t="s">
        <v>6</v>
      </c>
      <c r="F3" s="0" t="s">
        <v>7</v>
      </c>
      <c r="G3" s="0" t="s">
        <v>8</v>
      </c>
      <c r="I3" s="8" t="s">
        <v>3</v>
      </c>
      <c r="J3" s="8" t="s">
        <v>4</v>
      </c>
      <c r="K3" s="8" t="s">
        <v>5</v>
      </c>
      <c r="L3" s="8" t="s">
        <v>6</v>
      </c>
      <c r="M3" s="8" t="s">
        <v>7</v>
      </c>
      <c r="N3" s="8" t="s">
        <v>8</v>
      </c>
      <c r="P3" s="8" t="s">
        <v>3</v>
      </c>
      <c r="Q3" s="8" t="s">
        <v>4</v>
      </c>
      <c r="R3" s="8" t="s">
        <v>5</v>
      </c>
      <c r="S3" s="8" t="s">
        <v>6</v>
      </c>
      <c r="T3" s="8" t="s">
        <v>7</v>
      </c>
      <c r="U3" s="8" t="s">
        <v>8</v>
      </c>
    </row>
    <row r="4" customFormat="false" ht="12.75" hidden="false" customHeight="false" outlineLevel="0" collapsed="false">
      <c r="A4" s="0" t="n">
        <v>1</v>
      </c>
      <c r="B4" s="13" t="n">
        <v>13.72</v>
      </c>
      <c r="C4" s="13" t="n">
        <f aca="false">B4*$C$1</f>
        <v>13.899732</v>
      </c>
      <c r="D4" s="16" t="n">
        <f aca="false">C4*$D$1</f>
        <v>14.129077578</v>
      </c>
      <c r="E4" s="16" t="n">
        <f aca="false">D4*$E$1</f>
        <v>14.291561970147</v>
      </c>
      <c r="F4" s="13" t="n">
        <f aca="false">$F$1*E4</f>
        <v>14.6417052384156</v>
      </c>
      <c r="G4" s="13" t="n">
        <f aca="false">F4*$G$1</f>
        <v>14.9813927999468</v>
      </c>
      <c r="I4" s="17" t="n">
        <v>3</v>
      </c>
      <c r="P4" s="7" t="n">
        <f aca="false">B4*6*I4*185</f>
        <v>45687.6</v>
      </c>
      <c r="Q4" s="7" t="n">
        <f aca="false">C4*6*J4*185</f>
        <v>0</v>
      </c>
      <c r="R4" s="7" t="n">
        <f aca="false">D4*6*K4*185</f>
        <v>0</v>
      </c>
      <c r="S4" s="7" t="n">
        <f aca="false">E4*6*L4*185</f>
        <v>0</v>
      </c>
      <c r="T4" s="7" t="n">
        <f aca="false">F4*6*M4*185</f>
        <v>0</v>
      </c>
      <c r="U4" s="7" t="n">
        <f aca="false">G4*6*N4*185</f>
        <v>0</v>
      </c>
    </row>
    <row r="5" customFormat="false" ht="12.75" hidden="false" customHeight="false" outlineLevel="0" collapsed="false">
      <c r="A5" s="0" t="n">
        <v>2</v>
      </c>
      <c r="B5" s="13" t="n">
        <v>14.33</v>
      </c>
      <c r="C5" s="13" t="n">
        <f aca="false">B5*$C$1</f>
        <v>14.517723</v>
      </c>
      <c r="D5" s="16" t="n">
        <f aca="false">C5*$D$1</f>
        <v>14.7572654295</v>
      </c>
      <c r="E5" s="16" t="n">
        <f aca="false">D5*$E$1</f>
        <v>14.9269739819393</v>
      </c>
      <c r="F5" s="13" t="n">
        <f aca="false">$F$1*E5</f>
        <v>15.2926848444968</v>
      </c>
      <c r="G5" s="13" t="n">
        <f aca="false">F5*$G$1</f>
        <v>15.6474751328891</v>
      </c>
      <c r="I5" s="17" t="n">
        <v>12</v>
      </c>
      <c r="J5" s="17" t="n">
        <v>3</v>
      </c>
      <c r="K5" s="17"/>
      <c r="L5" s="17"/>
      <c r="M5" s="17"/>
      <c r="N5" s="17"/>
      <c r="P5" s="7" t="n">
        <f aca="false">B5*6*I5*185</f>
        <v>190875.6</v>
      </c>
      <c r="Q5" s="7" t="n">
        <f aca="false">C5*6*J5*185</f>
        <v>48344.01759</v>
      </c>
      <c r="R5" s="7" t="n">
        <f aca="false">D5*6*K5*185</f>
        <v>0</v>
      </c>
      <c r="S5" s="7" t="n">
        <f aca="false">E5*6*L5*185</f>
        <v>0</v>
      </c>
      <c r="T5" s="7" t="n">
        <f aca="false">F5*6*M5*185</f>
        <v>0</v>
      </c>
      <c r="U5" s="7" t="n">
        <f aca="false">G5*6*N5*185</f>
        <v>0</v>
      </c>
    </row>
    <row r="6" customFormat="false" ht="12.75" hidden="false" customHeight="false" outlineLevel="0" collapsed="false">
      <c r="A6" s="0" t="n">
        <v>3</v>
      </c>
      <c r="B6" s="13" t="n">
        <v>14.77</v>
      </c>
      <c r="C6" s="13" t="n">
        <f aca="false">B6*$C$1</f>
        <v>14.963487</v>
      </c>
      <c r="D6" s="16" t="n">
        <f aca="false">C6*$D$1</f>
        <v>15.2103845355</v>
      </c>
      <c r="E6" s="16" t="n">
        <f aca="false">D6*$E$1</f>
        <v>15.3853039576582</v>
      </c>
      <c r="F6" s="13" t="n">
        <f aca="false">$F$1*E6</f>
        <v>15.7622439046209</v>
      </c>
      <c r="G6" s="13" t="n">
        <f aca="false">F6*$G$1</f>
        <v>16.1279279632081</v>
      </c>
      <c r="I6" s="17" t="n">
        <v>20</v>
      </c>
      <c r="J6" s="17" t="n">
        <v>12</v>
      </c>
      <c r="K6" s="17" t="n">
        <v>3</v>
      </c>
      <c r="L6" s="17"/>
      <c r="M6" s="17"/>
      <c r="N6" s="17"/>
      <c r="P6" s="7" t="n">
        <f aca="false">B6*6*I6*185</f>
        <v>327894</v>
      </c>
      <c r="Q6" s="7" t="n">
        <f aca="false">C6*6*J6*185</f>
        <v>199313.64684</v>
      </c>
      <c r="R6" s="7" t="n">
        <f aca="false">D6*6*K6*185</f>
        <v>50650.580503215</v>
      </c>
      <c r="S6" s="7" t="n">
        <f aca="false">E6*6*L6*185</f>
        <v>0</v>
      </c>
      <c r="T6" s="7" t="n">
        <f aca="false">F6*6*M6*185</f>
        <v>0</v>
      </c>
      <c r="U6" s="7" t="n">
        <f aca="false">G6*6*N6*185</f>
        <v>0</v>
      </c>
    </row>
    <row r="7" customFormat="false" ht="12.75" hidden="false" customHeight="false" outlineLevel="0" collapsed="false">
      <c r="A7" s="0" t="n">
        <v>4</v>
      </c>
      <c r="B7" s="13" t="n">
        <v>15.2</v>
      </c>
      <c r="C7" s="13" t="n">
        <f aca="false">B7*$C$1</f>
        <v>15.39912</v>
      </c>
      <c r="D7" s="16" t="n">
        <f aca="false">C7*$D$1</f>
        <v>15.65320548</v>
      </c>
      <c r="E7" s="16" t="n">
        <f aca="false">D7*$E$1</f>
        <v>15.83321734302</v>
      </c>
      <c r="F7" s="13" t="n">
        <f aca="false">$F$1*E7</f>
        <v>16.221131167924</v>
      </c>
      <c r="G7" s="13" t="n">
        <f aca="false">F7*$G$1</f>
        <v>16.5974614110198</v>
      </c>
      <c r="I7" s="17" t="n">
        <v>8</v>
      </c>
      <c r="J7" s="17" t="n">
        <v>20</v>
      </c>
      <c r="K7" s="17" t="n">
        <v>12</v>
      </c>
      <c r="L7" s="17" t="n">
        <v>3</v>
      </c>
      <c r="M7" s="17"/>
      <c r="N7" s="17"/>
      <c r="P7" s="7" t="n">
        <f aca="false">B7*6*I7*185</f>
        <v>134976</v>
      </c>
      <c r="Q7" s="7" t="n">
        <f aca="false">C7*6*J7*185</f>
        <v>341860.464</v>
      </c>
      <c r="R7" s="7" t="n">
        <f aca="false">D7*6*K7*185</f>
        <v>208500.6969936</v>
      </c>
      <c r="S7" s="7" t="n">
        <f aca="false">E7*6*L7*185</f>
        <v>52724.6137522566</v>
      </c>
      <c r="T7" s="7" t="n">
        <f aca="false">F7*6*M7*185</f>
        <v>0</v>
      </c>
      <c r="U7" s="7" t="n">
        <f aca="false">G7*6*N7*185</f>
        <v>0</v>
      </c>
    </row>
    <row r="8" customFormat="false" ht="12.75" hidden="false" customHeight="false" outlineLevel="0" collapsed="false">
      <c r="A8" s="0" t="n">
        <v>5</v>
      </c>
      <c r="B8" s="13" t="n">
        <v>15.91</v>
      </c>
      <c r="C8" s="13" t="n">
        <f aca="false">B8*$C$1</f>
        <v>16.118421</v>
      </c>
      <c r="D8" s="16" t="n">
        <f aca="false">C8*$D$1</f>
        <v>16.3843749465</v>
      </c>
      <c r="E8" s="16" t="n">
        <f aca="false">D8*$E$1</f>
        <v>16.5727952583847</v>
      </c>
      <c r="F8" s="13" t="n">
        <f aca="false">$F$1*E8</f>
        <v>16.9788287422152</v>
      </c>
      <c r="G8" s="13" t="n">
        <f aca="false">F8*$G$1</f>
        <v>17.3727375690346</v>
      </c>
      <c r="I8" s="17" t="n">
        <v>15</v>
      </c>
      <c r="J8" s="17" t="n">
        <v>8</v>
      </c>
      <c r="K8" s="17" t="n">
        <v>20</v>
      </c>
      <c r="L8" s="17" t="n">
        <v>12</v>
      </c>
      <c r="M8" s="17" t="n">
        <v>3</v>
      </c>
      <c r="P8" s="7" t="n">
        <f aca="false">B8*6*I8*185</f>
        <v>264901.5</v>
      </c>
      <c r="Q8" s="7" t="n">
        <f aca="false">C8*6*J8*185</f>
        <v>143131.57848</v>
      </c>
      <c r="R8" s="7" t="n">
        <f aca="false">D8*6*K8*185</f>
        <v>363733.1238123</v>
      </c>
      <c r="S8" s="7" t="n">
        <f aca="false">E8*6*L8*185</f>
        <v>220749.632841685</v>
      </c>
      <c r="T8" s="7" t="n">
        <f aca="false">F8*6*M8*185</f>
        <v>56539.4997115765</v>
      </c>
      <c r="U8" s="7" t="n">
        <f aca="false">G8*6*N8*185</f>
        <v>0</v>
      </c>
    </row>
    <row r="9" customFormat="false" ht="12.75" hidden="false" customHeight="false" outlineLevel="0" collapsed="false">
      <c r="A9" s="0" t="n">
        <v>6</v>
      </c>
      <c r="B9" s="13" t="n">
        <v>16.45</v>
      </c>
      <c r="C9" s="13" t="n">
        <f aca="false">B9*$C$1</f>
        <v>16.665495</v>
      </c>
      <c r="D9" s="16" t="n">
        <f aca="false">C9*$D$1</f>
        <v>16.9404756675</v>
      </c>
      <c r="E9" s="16" t="n">
        <f aca="false">D9*$E$1</f>
        <v>17.1352911376762</v>
      </c>
      <c r="F9" s="13" t="n">
        <f aca="false">$F$1*E9</f>
        <v>17.5551057705493</v>
      </c>
      <c r="G9" s="13" t="n">
        <f aca="false">F9*$G$1</f>
        <v>17.9623842244261</v>
      </c>
      <c r="I9" s="17" t="n">
        <v>6</v>
      </c>
      <c r="J9" s="17" t="n">
        <v>15</v>
      </c>
      <c r="K9" s="17" t="n">
        <v>8</v>
      </c>
      <c r="L9" s="17" t="n">
        <v>20</v>
      </c>
      <c r="M9" s="17" t="n">
        <v>12</v>
      </c>
      <c r="N9" s="17" t="n">
        <v>3</v>
      </c>
      <c r="P9" s="7" t="n">
        <f aca="false">B9*6*I9*185</f>
        <v>109557</v>
      </c>
      <c r="Q9" s="7" t="n">
        <f aca="false">C9*6*J9*185</f>
        <v>277480.49175</v>
      </c>
      <c r="R9" s="7" t="n">
        <f aca="false">D9*6*K9*185</f>
        <v>150431.4239274</v>
      </c>
      <c r="S9" s="7" t="n">
        <f aca="false">E9*6*L9*185</f>
        <v>380403.463256413</v>
      </c>
      <c r="T9" s="7" t="n">
        <f aca="false">F9*6*M9*185</f>
        <v>233834.008863717</v>
      </c>
      <c r="U9" s="7" t="n">
        <f aca="false">G9*6*N9*185</f>
        <v>59814.7394673388</v>
      </c>
    </row>
    <row r="10" customFormat="false" ht="12.75" hidden="false" customHeight="false" outlineLevel="0" collapsed="false">
      <c r="A10" s="0" t="n">
        <v>7</v>
      </c>
      <c r="B10" s="13" t="n">
        <v>16.81</v>
      </c>
      <c r="C10" s="13" t="n">
        <f aca="false">B10*$C$1</f>
        <v>17.030211</v>
      </c>
      <c r="D10" s="16" t="n">
        <f aca="false">C10*$D$1</f>
        <v>17.3112094815</v>
      </c>
      <c r="E10" s="16" t="n">
        <f aca="false">D10*$E$1</f>
        <v>17.5102883905372</v>
      </c>
      <c r="F10" s="13" t="n">
        <f aca="false">$F$1*E10</f>
        <v>17.9392904561054</v>
      </c>
      <c r="G10" s="13" t="n">
        <f aca="false">F10*$G$1</f>
        <v>18.3554819946871</v>
      </c>
      <c r="I10" s="17" t="n">
        <v>3</v>
      </c>
      <c r="J10" s="17" t="n">
        <v>6</v>
      </c>
      <c r="K10" s="17" t="n">
        <v>15</v>
      </c>
      <c r="L10" s="17" t="n">
        <v>8</v>
      </c>
      <c r="M10" s="17" t="n">
        <v>20</v>
      </c>
      <c r="N10" s="17" t="n">
        <v>12</v>
      </c>
      <c r="P10" s="7" t="n">
        <f aca="false">B10*6*I10*185</f>
        <v>55977.3</v>
      </c>
      <c r="Q10" s="7" t="n">
        <f aca="false">C10*6*J10*185</f>
        <v>113421.20526</v>
      </c>
      <c r="R10" s="7" t="n">
        <f aca="false">D10*6*K10*185</f>
        <v>288231.637866975</v>
      </c>
      <c r="S10" s="7" t="n">
        <f aca="false">E10*6*L10*185</f>
        <v>155491.360907971</v>
      </c>
      <c r="T10" s="7" t="n">
        <f aca="false">F10*6*M10*185</f>
        <v>398252.24812554</v>
      </c>
      <c r="U10" s="7" t="n">
        <f aca="false">G10*6*N10*185</f>
        <v>244495.020169232</v>
      </c>
    </row>
    <row r="11" customFormat="false" ht="12.75" hidden="false" customHeight="false" outlineLevel="0" collapsed="false">
      <c r="A11" s="0" t="n">
        <v>8</v>
      </c>
      <c r="B11" s="13" t="n">
        <v>17.24</v>
      </c>
      <c r="C11" s="13" t="n">
        <f aca="false">B11*$C$1</f>
        <v>17.465844</v>
      </c>
      <c r="D11" s="16" t="n">
        <f aca="false">C11*$D$1</f>
        <v>17.754030426</v>
      </c>
      <c r="E11" s="16" t="n">
        <f aca="false">D11*$E$1</f>
        <v>17.958201775899</v>
      </c>
      <c r="F11" s="13" t="n">
        <f aca="false">$F$1*E11</f>
        <v>18.3981777194085</v>
      </c>
      <c r="G11" s="13" t="n">
        <f aca="false">F11*$G$1</f>
        <v>18.8250154424988</v>
      </c>
      <c r="I11" s="17" t="n">
        <v>2</v>
      </c>
      <c r="J11" s="17" t="n">
        <v>3</v>
      </c>
      <c r="K11" s="17" t="n">
        <v>6</v>
      </c>
      <c r="L11" s="17" t="n">
        <v>15</v>
      </c>
      <c r="M11" s="17" t="n">
        <v>8</v>
      </c>
      <c r="N11" s="17" t="n">
        <v>20</v>
      </c>
      <c r="P11" s="7" t="n">
        <f aca="false">B11*6*I11*185</f>
        <v>38272.8</v>
      </c>
      <c r="Q11" s="7" t="n">
        <f aca="false">C11*6*J11*185</f>
        <v>58161.26052</v>
      </c>
      <c r="R11" s="7" t="n">
        <f aca="false">D11*6*K11*185</f>
        <v>118241.84263716</v>
      </c>
      <c r="S11" s="7" t="n">
        <f aca="false">E11*6*L11*185</f>
        <v>299004.059568718</v>
      </c>
      <c r="T11" s="7" t="n">
        <f aca="false">F11*6*M11*185</f>
        <v>163375.818148348</v>
      </c>
      <c r="U11" s="7" t="n">
        <f aca="false">G11*6*N11*185</f>
        <v>417915.342823473</v>
      </c>
    </row>
    <row r="12" customFormat="false" ht="12.75" hidden="false" customHeight="false" outlineLevel="0" collapsed="false">
      <c r="A12" s="0" t="n">
        <v>9</v>
      </c>
      <c r="B12" s="13" t="n">
        <v>17.69</v>
      </c>
      <c r="C12" s="13" t="n">
        <f aca="false">B12*$C$1</f>
        <v>17.921739</v>
      </c>
      <c r="D12" s="16" t="n">
        <f aca="false">C12*$D$1</f>
        <v>18.2174476935</v>
      </c>
      <c r="E12" s="16" t="n">
        <f aca="false">D12*$E$1</f>
        <v>18.4269483419753</v>
      </c>
      <c r="F12" s="13" t="n">
        <f aca="false">$F$1*E12</f>
        <v>18.8784085763536</v>
      </c>
      <c r="G12" s="13" t="n">
        <f aca="false">F12*$G$1</f>
        <v>19.316387655325</v>
      </c>
      <c r="I12" s="17" t="n">
        <v>1</v>
      </c>
      <c r="J12" s="17" t="n">
        <v>2</v>
      </c>
      <c r="K12" s="17" t="n">
        <v>3</v>
      </c>
      <c r="L12" s="17" t="n">
        <v>6</v>
      </c>
      <c r="M12" s="17" t="n">
        <v>15</v>
      </c>
      <c r="N12" s="17" t="n">
        <v>8</v>
      </c>
      <c r="P12" s="7" t="n">
        <f aca="false">B12*6*I12*185</f>
        <v>19635.9</v>
      </c>
      <c r="Q12" s="7" t="n">
        <f aca="false">C12*6*J12*185</f>
        <v>39786.26058</v>
      </c>
      <c r="R12" s="7" t="n">
        <f aca="false">D12*6*K12*185</f>
        <v>60664.100819355</v>
      </c>
      <c r="S12" s="7" t="n">
        <f aca="false">E12*6*L12*185</f>
        <v>122723.475957555</v>
      </c>
      <c r="T12" s="7" t="n">
        <f aca="false">F12*6*M12*185</f>
        <v>314325.502796288</v>
      </c>
      <c r="U12" s="7" t="n">
        <f aca="false">G12*6*N12*185</f>
        <v>171529.522379286</v>
      </c>
    </row>
    <row r="13" customFormat="false" ht="12.75" hidden="false" customHeight="false" outlineLevel="0" collapsed="false">
      <c r="A13" s="0" t="n">
        <v>10</v>
      </c>
      <c r="B13" s="13" t="n">
        <v>18.92</v>
      </c>
      <c r="C13" s="13" t="n">
        <f aca="false">B13*$C$1</f>
        <v>19.167852</v>
      </c>
      <c r="D13" s="16" t="n">
        <f aca="false">C13*$D$1</f>
        <v>19.484121558</v>
      </c>
      <c r="E13" s="16" t="n">
        <f aca="false">D13*$E$1</f>
        <v>19.708188955917</v>
      </c>
      <c r="F13" s="13" t="n">
        <f aca="false">$F$1*E13</f>
        <v>20.191039585337</v>
      </c>
      <c r="G13" s="13" t="n">
        <f aca="false">F13*$G$1</f>
        <v>20.6594717037168</v>
      </c>
      <c r="I13" s="17" t="n">
        <v>6</v>
      </c>
      <c r="J13" s="17" t="n">
        <v>1</v>
      </c>
      <c r="K13" s="17" t="n">
        <v>2</v>
      </c>
      <c r="L13" s="17" t="n">
        <v>3</v>
      </c>
      <c r="M13" s="17" t="n">
        <v>6</v>
      </c>
      <c r="N13" s="17" t="n">
        <v>15</v>
      </c>
      <c r="P13" s="7" t="n">
        <f aca="false">B13*6*I13*185</f>
        <v>126007.2</v>
      </c>
      <c r="Q13" s="7" t="n">
        <f aca="false">C13*6*J13*185</f>
        <v>21276.31572</v>
      </c>
      <c r="R13" s="7" t="n">
        <f aca="false">D13*6*K13*185</f>
        <v>43254.74985876</v>
      </c>
      <c r="S13" s="7" t="n">
        <f aca="false">E13*6*L13*185</f>
        <v>65628.2692232036</v>
      </c>
      <c r="T13" s="7" t="n">
        <f aca="false">F13*6*M13*185</f>
        <v>134472.323638344</v>
      </c>
      <c r="U13" s="7" t="n">
        <f aca="false">G13*6*N13*185</f>
        <v>343980.203866884</v>
      </c>
    </row>
    <row r="14" customFormat="false" ht="12.75" hidden="false" customHeight="false" outlineLevel="0" collapsed="false">
      <c r="A14" s="0" t="n">
        <v>11</v>
      </c>
      <c r="B14" s="13" t="n">
        <v>19.61</v>
      </c>
      <c r="C14" s="13" t="n">
        <f aca="false">B14*$C$1</f>
        <v>19.866891</v>
      </c>
      <c r="D14" s="16" t="n">
        <f aca="false">C14*$D$1</f>
        <v>20.1946947015</v>
      </c>
      <c r="E14" s="16" t="n">
        <f aca="false">D14*$E$1</f>
        <v>20.4269336905673</v>
      </c>
      <c r="F14" s="13" t="n">
        <f aca="false">$F$1*E14</f>
        <v>20.9273935659861</v>
      </c>
      <c r="G14" s="13" t="n">
        <f aca="false">F14*$G$1</f>
        <v>21.412909096717</v>
      </c>
      <c r="I14" s="17" t="n">
        <v>1</v>
      </c>
      <c r="J14" s="17" t="n">
        <v>6</v>
      </c>
      <c r="K14" s="17" t="n">
        <v>1</v>
      </c>
      <c r="L14" s="17" t="n">
        <v>2</v>
      </c>
      <c r="M14" s="17" t="n">
        <v>3</v>
      </c>
      <c r="N14" s="17" t="n">
        <v>6</v>
      </c>
      <c r="P14" s="7" t="n">
        <f aca="false">B14*6*I14*185</f>
        <v>21767.1</v>
      </c>
      <c r="Q14" s="7" t="n">
        <f aca="false">C14*6*J14*185</f>
        <v>132313.49406</v>
      </c>
      <c r="R14" s="7" t="n">
        <f aca="false">D14*6*K14*185</f>
        <v>22416.111118665</v>
      </c>
      <c r="S14" s="7" t="n">
        <f aca="false">E14*6*L14*185</f>
        <v>45347.7927930593</v>
      </c>
      <c r="T14" s="7" t="n">
        <f aca="false">F14*6*M14*185</f>
        <v>69688.2205747339</v>
      </c>
      <c r="U14" s="7" t="n">
        <f aca="false">G14*6*N14*185</f>
        <v>142609.974584135</v>
      </c>
    </row>
    <row r="15" customFormat="false" ht="12.75" hidden="false" customHeight="false" outlineLevel="0" collapsed="false">
      <c r="A15" s="0" t="n">
        <v>12</v>
      </c>
      <c r="B15" s="13" t="n">
        <v>20.25</v>
      </c>
      <c r="C15" s="13" t="n">
        <f aca="false">B15*$C$1</f>
        <v>20.515275</v>
      </c>
      <c r="D15" s="16" t="n">
        <f aca="false">C15*$D$1</f>
        <v>20.8537770375</v>
      </c>
      <c r="E15" s="16" t="n">
        <f aca="false">D15*$E$1</f>
        <v>21.0935954734313</v>
      </c>
      <c r="F15" s="13" t="n">
        <f aca="false">$F$1*E15</f>
        <v>21.6103885625303</v>
      </c>
      <c r="G15" s="13" t="n">
        <f aca="false">F15*$G$1</f>
        <v>22.111749577181</v>
      </c>
      <c r="I15" s="17" t="n">
        <v>4</v>
      </c>
      <c r="J15" s="17" t="n">
        <v>1</v>
      </c>
      <c r="K15" s="17" t="n">
        <v>6</v>
      </c>
      <c r="L15" s="17" t="n">
        <v>1</v>
      </c>
      <c r="M15" s="17" t="n">
        <v>2</v>
      </c>
      <c r="N15" s="17" t="n">
        <v>3</v>
      </c>
      <c r="P15" s="7" t="n">
        <f aca="false">B15*6*I15*185</f>
        <v>89910</v>
      </c>
      <c r="Q15" s="7" t="n">
        <f aca="false">C15*6*J15*185</f>
        <v>22771.95525</v>
      </c>
      <c r="R15" s="7" t="n">
        <f aca="false">D15*6*K15*185</f>
        <v>138886.15506975</v>
      </c>
      <c r="S15" s="7" t="n">
        <f aca="false">E15*6*L15*185</f>
        <v>23413.8909755087</v>
      </c>
      <c r="T15" s="7" t="n">
        <f aca="false">F15*6*M15*185</f>
        <v>47975.0626088173</v>
      </c>
      <c r="U15" s="7" t="n">
        <f aca="false">G15*6*N15*185</f>
        <v>73632.1260920128</v>
      </c>
    </row>
    <row r="16" customFormat="false" ht="12.75" hidden="false" customHeight="false" outlineLevel="0" collapsed="false">
      <c r="A16" s="0" t="n">
        <v>13</v>
      </c>
      <c r="B16" s="13" t="n">
        <v>20.68</v>
      </c>
      <c r="C16" s="13" t="n">
        <f aca="false">B16*$C$1</f>
        <v>20.950908</v>
      </c>
      <c r="D16" s="16" t="n">
        <f aca="false">C16*$D$1</f>
        <v>21.296597982</v>
      </c>
      <c r="E16" s="16" t="n">
        <f aca="false">D16*$E$1</f>
        <v>21.541508858793</v>
      </c>
      <c r="F16" s="13" t="n">
        <f aca="false">$F$1*E16</f>
        <v>22.0692758258334</v>
      </c>
      <c r="G16" s="13" t="n">
        <f aca="false">F16*$G$1</f>
        <v>22.5812830249928</v>
      </c>
      <c r="I16" s="17" t="n">
        <v>7</v>
      </c>
      <c r="J16" s="17" t="n">
        <v>4</v>
      </c>
      <c r="K16" s="17" t="n">
        <v>1</v>
      </c>
      <c r="L16" s="17" t="n">
        <v>6</v>
      </c>
      <c r="M16" s="17" t="n">
        <v>1</v>
      </c>
      <c r="N16" s="17" t="n">
        <v>2</v>
      </c>
      <c r="P16" s="7" t="n">
        <f aca="false">B16*6*I16*185</f>
        <v>160683.6</v>
      </c>
      <c r="Q16" s="7" t="n">
        <f aca="false">C16*6*J16*185</f>
        <v>93022.03152</v>
      </c>
      <c r="R16" s="7" t="n">
        <f aca="false">D16*6*K16*185</f>
        <v>23639.22376002</v>
      </c>
      <c r="S16" s="7" t="n">
        <f aca="false">E16*6*L16*185</f>
        <v>143466.448999561</v>
      </c>
      <c r="T16" s="7" t="n">
        <f aca="false">F16*6*M16*185</f>
        <v>24496.8961666751</v>
      </c>
      <c r="U16" s="7" t="n">
        <f aca="false">G16*6*N16*185</f>
        <v>50130.4483154839</v>
      </c>
    </row>
    <row r="17" customFormat="false" ht="12.75" hidden="false" customHeight="false" outlineLevel="0" collapsed="false">
      <c r="A17" s="0" t="n">
        <v>14</v>
      </c>
      <c r="B17" s="13" t="n">
        <v>21.09</v>
      </c>
      <c r="C17" s="13" t="n">
        <f aca="false">B17*$C$1</f>
        <v>21.366279</v>
      </c>
      <c r="D17" s="16" t="n">
        <f aca="false">C17*$D$1</f>
        <v>21.7188226035</v>
      </c>
      <c r="E17" s="16" t="n">
        <f aca="false">D17*$E$1</f>
        <v>21.9685890634403</v>
      </c>
      <c r="F17" s="13" t="n">
        <f aca="false">$F$1*E17</f>
        <v>22.5068194954945</v>
      </c>
      <c r="G17" s="13" t="n">
        <f aca="false">F17*$G$1</f>
        <v>23.02897770779</v>
      </c>
      <c r="I17" s="17" t="n">
        <v>9</v>
      </c>
      <c r="J17" s="17" t="n">
        <v>7</v>
      </c>
      <c r="K17" s="17" t="n">
        <v>4</v>
      </c>
      <c r="L17" s="17" t="n">
        <v>1</v>
      </c>
      <c r="M17" s="17" t="n">
        <v>6</v>
      </c>
      <c r="N17" s="17" t="n">
        <v>1</v>
      </c>
      <c r="P17" s="7" t="n">
        <f aca="false">B17*6*I17*185</f>
        <v>210689.1</v>
      </c>
      <c r="Q17" s="7" t="n">
        <f aca="false">C17*6*J17*185</f>
        <v>166015.98783</v>
      </c>
      <c r="R17" s="7" t="n">
        <f aca="false">D17*6*K17*185</f>
        <v>96431.57235954</v>
      </c>
      <c r="S17" s="7" t="n">
        <f aca="false">E17*6*L17*185</f>
        <v>24385.1338604187</v>
      </c>
      <c r="T17" s="7" t="n">
        <f aca="false">F17*6*M17*185</f>
        <v>149895.417839994</v>
      </c>
      <c r="U17" s="7" t="n">
        <f aca="false">G17*6*N17*185</f>
        <v>25562.1652556469</v>
      </c>
    </row>
    <row r="18" customFormat="false" ht="12.75" hidden="false" customHeight="false" outlineLevel="0" collapsed="false">
      <c r="A18" s="0" t="n">
        <v>15</v>
      </c>
      <c r="B18" s="13" t="n">
        <v>21.7</v>
      </c>
      <c r="C18" s="13" t="n">
        <f aca="false">B18*$C$1</f>
        <v>21.98427</v>
      </c>
      <c r="D18" s="16" t="n">
        <f aca="false">C18*$D$1</f>
        <v>22.347010455</v>
      </c>
      <c r="E18" s="16" t="n">
        <f aca="false">D18*$E$1</f>
        <v>22.6040010752325</v>
      </c>
      <c r="F18" s="13" t="n">
        <f aca="false">$F$1*E18</f>
        <v>23.1577991015757</v>
      </c>
      <c r="G18" s="13" t="n">
        <f aca="false">F18*$G$1</f>
        <v>23.6950600407323</v>
      </c>
      <c r="I18" s="17" t="n">
        <v>0</v>
      </c>
      <c r="J18" s="17" t="n">
        <v>9</v>
      </c>
      <c r="K18" s="17" t="n">
        <v>7</v>
      </c>
      <c r="L18" s="17" t="n">
        <v>4</v>
      </c>
      <c r="M18" s="17" t="n">
        <v>1</v>
      </c>
      <c r="N18" s="17" t="n">
        <v>6</v>
      </c>
      <c r="P18" s="7" t="n">
        <f aca="false">B18*6*I18*185</f>
        <v>0</v>
      </c>
      <c r="Q18" s="7" t="n">
        <f aca="false">C18*6*J18*185</f>
        <v>219622.8573</v>
      </c>
      <c r="R18" s="7" t="n">
        <f aca="false">D18*6*K18*185</f>
        <v>173636.27123535</v>
      </c>
      <c r="S18" s="7" t="n">
        <f aca="false">E18*6*L18*185</f>
        <v>100361.764774032</v>
      </c>
      <c r="T18" s="7" t="n">
        <f aca="false">F18*6*M18*185</f>
        <v>25705.157002749</v>
      </c>
      <c r="U18" s="7" t="n">
        <f aca="false">G18*6*N18*185</f>
        <v>157809.099871277</v>
      </c>
    </row>
    <row r="19" customFormat="false" ht="12.75" hidden="false" customHeight="false" outlineLevel="0" collapsed="false">
      <c r="A19" s="0" t="n">
        <v>16</v>
      </c>
      <c r="B19" s="13" t="n">
        <v>22.67</v>
      </c>
      <c r="C19" s="13" t="n">
        <f aca="false">B19*$C$1</f>
        <v>22.966977</v>
      </c>
      <c r="D19" s="16" t="n">
        <f aca="false">C19*$D$1</f>
        <v>23.3459321205</v>
      </c>
      <c r="E19" s="16" t="n">
        <f aca="false">D19*$E$1</f>
        <v>23.6144103398858</v>
      </c>
      <c r="F19" s="13" t="n">
        <f aca="false">$F$1*E19</f>
        <v>24.192963393213</v>
      </c>
      <c r="G19" s="13" t="n">
        <f aca="false">F19*$G$1</f>
        <v>24.7542401439355</v>
      </c>
      <c r="I19" s="17" t="n">
        <v>11</v>
      </c>
      <c r="J19" s="17" t="n">
        <v>0</v>
      </c>
      <c r="K19" s="17" t="n">
        <v>9</v>
      </c>
      <c r="L19" s="17" t="n">
        <v>7</v>
      </c>
      <c r="M19" s="17" t="n">
        <v>4</v>
      </c>
      <c r="N19" s="17" t="n">
        <v>1</v>
      </c>
      <c r="P19" s="7" t="n">
        <f aca="false">B19*6*I19*185</f>
        <v>276800.7</v>
      </c>
      <c r="Q19" s="7" t="n">
        <f aca="false">C19*6*J19*185</f>
        <v>0</v>
      </c>
      <c r="R19" s="7" t="n">
        <f aca="false">D19*6*K19*185</f>
        <v>233225.861883795</v>
      </c>
      <c r="S19" s="7" t="n">
        <f aca="false">E19*6*L19*185</f>
        <v>183483.968340912</v>
      </c>
      <c r="T19" s="7" t="n">
        <f aca="false">F19*6*M19*185</f>
        <v>107416.757465866</v>
      </c>
      <c r="U19" s="7" t="n">
        <f aca="false">G19*6*N19*185</f>
        <v>27477.2065597684</v>
      </c>
    </row>
    <row r="20" customFormat="false" ht="12.75" hidden="false" customHeight="false" outlineLevel="0" collapsed="false">
      <c r="A20" s="0" t="n">
        <v>17</v>
      </c>
      <c r="B20" s="13" t="n">
        <v>23.22</v>
      </c>
      <c r="C20" s="13" t="n">
        <f aca="false">B20*$C$1</f>
        <v>23.524182</v>
      </c>
      <c r="D20" s="16" t="n">
        <f aca="false">C20*$D$1</f>
        <v>23.912331003</v>
      </c>
      <c r="E20" s="16" t="n">
        <f aca="false">D20*$E$1</f>
        <v>24.1873228095345</v>
      </c>
      <c r="F20" s="13" t="n">
        <f aca="false">$F$1*E20</f>
        <v>24.7799122183681</v>
      </c>
      <c r="G20" s="13" t="n">
        <f aca="false">F20*$G$1</f>
        <v>25.3548061818342</v>
      </c>
      <c r="I20" s="17" t="n">
        <v>8</v>
      </c>
      <c r="J20" s="17" t="n">
        <v>11</v>
      </c>
      <c r="K20" s="17" t="n">
        <v>0</v>
      </c>
      <c r="L20" s="17" t="n">
        <v>9</v>
      </c>
      <c r="M20" s="17" t="n">
        <v>7</v>
      </c>
      <c r="N20" s="17" t="n">
        <v>4</v>
      </c>
      <c r="P20" s="7" t="n">
        <f aca="false">B20*6*I20*185</f>
        <v>206193.6</v>
      </c>
      <c r="Q20" s="7" t="n">
        <f aca="false">C20*6*J20*185</f>
        <v>287230.26222</v>
      </c>
      <c r="R20" s="7" t="n">
        <f aca="false">D20*6*K20*185</f>
        <v>0</v>
      </c>
      <c r="S20" s="7" t="n">
        <f aca="false">E20*6*L20*185</f>
        <v>241631.35486725</v>
      </c>
      <c r="T20" s="7" t="n">
        <f aca="false">F20*6*M20*185</f>
        <v>192539.91793672</v>
      </c>
      <c r="U20" s="7" t="n">
        <f aca="false">G20*6*N20*185</f>
        <v>112575.339447344</v>
      </c>
    </row>
    <row r="21" customFormat="false" ht="12.75" hidden="false" customHeight="false" outlineLevel="0" collapsed="false">
      <c r="A21" s="0" t="n">
        <v>18</v>
      </c>
      <c r="B21" s="13" t="n">
        <v>23.6</v>
      </c>
      <c r="C21" s="13" t="n">
        <f aca="false">B21*$C$1</f>
        <v>23.90916</v>
      </c>
      <c r="D21" s="16" t="n">
        <f aca="false">C21*$D$1</f>
        <v>24.30366114</v>
      </c>
      <c r="E21" s="16" t="n">
        <f aca="false">D21*$E$1</f>
        <v>24.58315324311</v>
      </c>
      <c r="F21" s="13" t="n">
        <f aca="false">$F$1*E21</f>
        <v>25.1854404975662</v>
      </c>
      <c r="G21" s="13" t="n">
        <f aca="false">F21*$G$1</f>
        <v>25.7697427171097</v>
      </c>
      <c r="I21" s="17" t="n">
        <v>22</v>
      </c>
      <c r="J21" s="17" t="n">
        <v>8</v>
      </c>
      <c r="K21" s="17" t="n">
        <v>11</v>
      </c>
      <c r="L21" s="17" t="n">
        <v>0</v>
      </c>
      <c r="M21" s="17" t="n">
        <v>9</v>
      </c>
      <c r="N21" s="17" t="n">
        <v>7</v>
      </c>
      <c r="P21" s="7" t="n">
        <f aca="false">B21*6*I21*185</f>
        <v>576312</v>
      </c>
      <c r="Q21" s="7" t="n">
        <f aca="false">C21*6*J21*185</f>
        <v>212313.3408</v>
      </c>
      <c r="R21" s="7" t="n">
        <f aca="false">D21*6*K21*185</f>
        <v>296747.7025194</v>
      </c>
      <c r="S21" s="7" t="n">
        <f aca="false">E21*6*L21*185</f>
        <v>0</v>
      </c>
      <c r="T21" s="7" t="n">
        <f aca="false">F21*6*M21*185</f>
        <v>251602.550570686</v>
      </c>
      <c r="U21" s="7" t="n">
        <f aca="false">G21*6*N21*185</f>
        <v>200230.900911943</v>
      </c>
    </row>
    <row r="22" customFormat="false" ht="12.75" hidden="false" customHeight="false" outlineLevel="0" collapsed="false">
      <c r="A22" s="0" t="n">
        <v>19</v>
      </c>
      <c r="B22" s="13" t="n">
        <v>24.47</v>
      </c>
      <c r="C22" s="13" t="n">
        <f aca="false">B22*$C$1</f>
        <v>24.790557</v>
      </c>
      <c r="D22" s="16" t="n">
        <f aca="false">C22*$D$1</f>
        <v>25.1996011905</v>
      </c>
      <c r="E22" s="16" t="n">
        <f aca="false">D22*$E$1</f>
        <v>25.4893966041907</v>
      </c>
      <c r="F22" s="13" t="n">
        <f aca="false">$F$1*E22</f>
        <v>26.1138868209934</v>
      </c>
      <c r="G22" s="13" t="n">
        <f aca="false">F22*$G$1</f>
        <v>26.7197289952405</v>
      </c>
      <c r="I22" s="17" t="n">
        <v>6</v>
      </c>
      <c r="J22" s="17" t="n">
        <v>22</v>
      </c>
      <c r="K22" s="17" t="n">
        <v>8</v>
      </c>
      <c r="L22" s="17" t="n">
        <v>11</v>
      </c>
      <c r="M22" s="17" t="n">
        <v>0</v>
      </c>
      <c r="N22" s="17" t="n">
        <v>9</v>
      </c>
      <c r="P22" s="7" t="n">
        <f aca="false">B22*6*I22*185</f>
        <v>162970.2</v>
      </c>
      <c r="Q22" s="7" t="n">
        <f aca="false">C22*6*J22*185</f>
        <v>605385.40194</v>
      </c>
      <c r="R22" s="7" t="n">
        <f aca="false">D22*6*K22*185</f>
        <v>223772.45857164</v>
      </c>
      <c r="S22" s="7" t="n">
        <f aca="false">E22*6*L22*185</f>
        <v>311225.532537169</v>
      </c>
      <c r="T22" s="7" t="n">
        <f aca="false">F22*6*M22*185</f>
        <v>0</v>
      </c>
      <c r="U22" s="7" t="n">
        <f aca="false">G22*6*N22*185</f>
        <v>266930.092662452</v>
      </c>
    </row>
    <row r="23" customFormat="false" ht="12.75" hidden="false" customHeight="false" outlineLevel="0" collapsed="false">
      <c r="A23" s="0" t="n">
        <v>20</v>
      </c>
      <c r="B23" s="13" t="n">
        <v>25.33</v>
      </c>
      <c r="C23" s="13" t="n">
        <f aca="false">B23*$C$1</f>
        <v>25.661823</v>
      </c>
      <c r="D23" s="16" t="n">
        <f aca="false">C23*$D$1</f>
        <v>26.0852430795</v>
      </c>
      <c r="E23" s="16" t="n">
        <f aca="false">D23*$E$1</f>
        <v>26.3852233749142</v>
      </c>
      <c r="F23" s="13" t="n">
        <f aca="false">$F$1*E23</f>
        <v>27.0316613475996</v>
      </c>
      <c r="G23" s="13" t="n">
        <f aca="false">F23*$G$1</f>
        <v>27.658795890864</v>
      </c>
      <c r="I23" s="17" t="n">
        <v>12</v>
      </c>
      <c r="J23" s="17" t="n">
        <v>6</v>
      </c>
      <c r="K23" s="17" t="n">
        <v>22</v>
      </c>
      <c r="L23" s="17" t="n">
        <v>8</v>
      </c>
      <c r="M23" s="17" t="n">
        <v>11</v>
      </c>
      <c r="N23" s="17" t="n">
        <v>0</v>
      </c>
      <c r="P23" s="7" t="n">
        <f aca="false">B23*6*I23*185</f>
        <v>337395.6</v>
      </c>
      <c r="Q23" s="7" t="n">
        <f aca="false">C23*6*J23*185</f>
        <v>170907.74118</v>
      </c>
      <c r="R23" s="7" t="n">
        <f aca="false">D23*6*K23*185</f>
        <v>637001.63600139</v>
      </c>
      <c r="S23" s="7" t="n">
        <f aca="false">E23*6*L23*185</f>
        <v>234300.783569238</v>
      </c>
      <c r="T23" s="7" t="n">
        <f aca="false">F23*6*M23*185</f>
        <v>330056.585054192</v>
      </c>
      <c r="U23" s="7" t="n">
        <f aca="false">G23*6*N23*185</f>
        <v>0</v>
      </c>
    </row>
    <row r="24" customFormat="false" ht="12.75" hidden="false" customHeight="false" outlineLevel="0" collapsed="false">
      <c r="A24" s="0" t="n">
        <v>21</v>
      </c>
      <c r="B24" s="13" t="n">
        <v>27.77</v>
      </c>
      <c r="C24" s="13" t="n">
        <f aca="false">B24*$C$1</f>
        <v>28.133787</v>
      </c>
      <c r="D24" s="16" t="n">
        <f aca="false">C24*$D$1</f>
        <v>28.5979944855</v>
      </c>
      <c r="E24" s="16" t="n">
        <f aca="false">D24*$E$1</f>
        <v>28.9268714220833</v>
      </c>
      <c r="F24" s="13" t="n">
        <f aca="false">$F$1*E24</f>
        <v>29.6355797719243</v>
      </c>
      <c r="G24" s="13" t="n">
        <f aca="false">F24*$G$1</f>
        <v>30.3231252226329</v>
      </c>
      <c r="I24" s="17" t="n">
        <v>44</v>
      </c>
      <c r="J24" s="17" t="n">
        <v>56</v>
      </c>
      <c r="K24" s="17" t="n">
        <v>62</v>
      </c>
      <c r="L24" s="17" t="n">
        <v>84</v>
      </c>
      <c r="M24" s="17" t="n">
        <v>92</v>
      </c>
      <c r="N24" s="17" t="n">
        <v>103</v>
      </c>
      <c r="P24" s="7" t="n">
        <f aca="false">B24*6*I24*185</f>
        <v>1356286.8</v>
      </c>
      <c r="Q24" s="7" t="n">
        <f aca="false">C24*6*J24*185</f>
        <v>1748796.19992</v>
      </c>
      <c r="R24" s="7" t="n">
        <f aca="false">D24*6*K24*185</f>
        <v>1968113.98049211</v>
      </c>
      <c r="S24" s="7" t="n">
        <f aca="false">E24*6*L24*185</f>
        <v>2697141.49139504</v>
      </c>
      <c r="T24" s="7" t="n">
        <f aca="false">F24*6*M24*185</f>
        <v>3026385.40630891</v>
      </c>
      <c r="U24" s="7" t="n">
        <f aca="false">G24*6*N24*185</f>
        <v>3466842.90670362</v>
      </c>
    </row>
    <row r="25" customFormat="false" ht="13.5" hidden="false" customHeight="false" outlineLevel="0" collapsed="false">
      <c r="I25" s="18" t="n">
        <f aca="false">SUM(I4:I24)</f>
        <v>200</v>
      </c>
      <c r="J25" s="18" t="n">
        <f aca="false">SUM(J4:J24)</f>
        <v>200</v>
      </c>
      <c r="K25" s="18" t="n">
        <f aca="false">SUM(K4:K24)</f>
        <v>200</v>
      </c>
      <c r="L25" s="18" t="n">
        <f aca="false">SUM(L4:L24)</f>
        <v>200</v>
      </c>
      <c r="M25" s="18" t="n">
        <f aca="false">SUM(M4:M24)</f>
        <v>200</v>
      </c>
      <c r="N25" s="18" t="n">
        <f aca="false">SUM(N4:N24)</f>
        <v>200</v>
      </c>
      <c r="P25" s="14" t="n">
        <f aca="false">SUM(P4:P24)</f>
        <v>4712793.6</v>
      </c>
      <c r="Q25" s="14" t="n">
        <f aca="false">SUM(Q4:Q24)</f>
        <v>4901154.51276</v>
      </c>
      <c r="R25" s="14" t="n">
        <f aca="false">SUM(R4:R24)</f>
        <v>5097579.12943042</v>
      </c>
      <c r="S25" s="14" t="n">
        <f aca="false">SUM(S4:S24)</f>
        <v>5301483.03761999</v>
      </c>
      <c r="T25" s="14" t="n">
        <f aca="false">SUM(T4:T24)</f>
        <v>5526561.37281315</v>
      </c>
      <c r="U25" s="14" t="n">
        <f aca="false">SUM(U4:U24)</f>
        <v>5761535.0891099</v>
      </c>
    </row>
    <row r="26" customFormat="false" ht="13.5" hidden="false" customHeight="false" outlineLevel="0" collapsed="false">
      <c r="B26" s="1"/>
      <c r="D26" s="1"/>
      <c r="E26" s="1"/>
      <c r="I26" s="17"/>
      <c r="L26" s="17"/>
      <c r="M26" s="17"/>
      <c r="N26" s="17"/>
      <c r="Q26" s="13" t="n">
        <f aca="false">Q25-P25</f>
        <v>188360.91276</v>
      </c>
      <c r="R26" s="13" t="n">
        <f aca="false">R25-Q25</f>
        <v>196424.616670425</v>
      </c>
      <c r="S26" s="13" t="n">
        <f aca="false">S25-R25</f>
        <v>203903.908189569</v>
      </c>
      <c r="T26" s="13" t="n">
        <f aca="false">T25-S25</f>
        <v>225078.335193161</v>
      </c>
      <c r="U26" s="13" t="n">
        <f aca="false">U25-T25</f>
        <v>234973.716296747</v>
      </c>
      <c r="V26" s="13" t="n">
        <f aca="false">SUM(Q26:U26)</f>
        <v>1048741.4891099</v>
      </c>
    </row>
    <row r="27" customFormat="false" ht="12.75" hidden="false" customHeight="false" outlineLevel="0" collapsed="false">
      <c r="B27" s="1"/>
      <c r="D27" s="1"/>
      <c r="E27" s="1"/>
      <c r="M27" s="17"/>
      <c r="N27" s="17"/>
      <c r="O27" s="19"/>
      <c r="P27" s="20"/>
      <c r="Q27" s="20"/>
      <c r="R27" s="20"/>
      <c r="S27" s="20"/>
      <c r="T27" s="20"/>
      <c r="U27" s="20"/>
    </row>
    <row r="28" customFormat="false" ht="12.75" hidden="false" customHeight="false" outlineLevel="0" collapsed="false">
      <c r="B28" s="1"/>
      <c r="D28" s="1"/>
      <c r="E28" s="1"/>
      <c r="N28" s="17"/>
      <c r="P28" s="21"/>
      <c r="Q28" s="15" t="n">
        <f aca="false">Q26/P25</f>
        <v>0.0399679953647874</v>
      </c>
      <c r="R28" s="15" t="n">
        <f aca="false">R26/Q25</f>
        <v>0.0400772136767041</v>
      </c>
      <c r="S28" s="15" t="n">
        <f aca="false">S26/R25</f>
        <v>0.0400001457578848</v>
      </c>
      <c r="T28" s="15" t="n">
        <f aca="false">T26/S25</f>
        <v>0.0424557305184185</v>
      </c>
      <c r="U28" s="15" t="n">
        <f aca="false">U26/T25</f>
        <v>0.0425171640095512</v>
      </c>
      <c r="V28" s="21"/>
      <c r="W28" s="15" t="n">
        <f aca="false">(V26/P25)/5</f>
        <v>0.0445061497753647</v>
      </c>
    </row>
    <row r="29" customFormat="false" ht="12.75" hidden="false" customHeight="false" outlineLevel="0" collapsed="false">
      <c r="B29" s="1"/>
      <c r="D29" s="1"/>
      <c r="E29" s="1"/>
      <c r="O29" s="22"/>
      <c r="P29" s="23"/>
      <c r="Q29" s="23"/>
      <c r="R29" s="23"/>
      <c r="S29" s="23"/>
      <c r="T29" s="23"/>
      <c r="U29" s="23"/>
      <c r="V29" s="21"/>
      <c r="W29" s="1"/>
    </row>
    <row r="30" customFormat="false" ht="12.75" hidden="false" customHeight="false" outlineLevel="0" collapsed="false">
      <c r="B30" s="1"/>
      <c r="D30" s="1"/>
      <c r="E30" s="1"/>
      <c r="O30" s="24"/>
      <c r="P30" s="24"/>
      <c r="Q30" s="1"/>
      <c r="R30" s="1"/>
      <c r="S30" s="1"/>
      <c r="T30" s="1"/>
      <c r="U30" s="1"/>
      <c r="V30" s="1"/>
      <c r="W30" s="23"/>
    </row>
    <row r="31" customFormat="false" ht="12.75" hidden="false" customHeight="false" outlineLevel="0" collapsed="false">
      <c r="B31" s="1"/>
      <c r="D31" s="1"/>
      <c r="E31" s="1"/>
      <c r="P31" s="21"/>
      <c r="Q31" s="21"/>
      <c r="R31" s="21"/>
      <c r="S31" s="21"/>
      <c r="T31" s="21"/>
      <c r="U31" s="21"/>
      <c r="V31" s="23"/>
      <c r="W31" s="23"/>
    </row>
    <row r="32" customFormat="false" ht="12.75" hidden="false" customHeight="false" outlineLevel="0" collapsed="false">
      <c r="B32" s="1"/>
      <c r="D32" s="1"/>
      <c r="E32" s="1"/>
      <c r="P32" s="23"/>
      <c r="Q32" s="21"/>
      <c r="R32" s="21"/>
      <c r="S32" s="21"/>
      <c r="T32" s="21"/>
      <c r="U32" s="21"/>
      <c r="V32" s="23"/>
      <c r="W32" s="23"/>
    </row>
    <row r="33" customFormat="false" ht="12.75" hidden="false" customHeight="false" outlineLevel="0" collapsed="false">
      <c r="B33" s="1"/>
      <c r="D33" s="1"/>
      <c r="E33" s="1"/>
      <c r="P33" s="23"/>
      <c r="Q33" s="1"/>
      <c r="R33" s="1"/>
      <c r="S33" s="1"/>
      <c r="T33" s="1"/>
      <c r="U33" s="1"/>
      <c r="V33" s="23"/>
      <c r="W33" s="23"/>
    </row>
    <row r="34" customFormat="false" ht="12.75" hidden="false" customHeight="false" outlineLevel="0" collapsed="false">
      <c r="B34" s="1"/>
      <c r="D34" s="1"/>
      <c r="E34" s="1"/>
      <c r="P34" s="23"/>
      <c r="Q34" s="23"/>
      <c r="R34" s="23"/>
      <c r="S34" s="23"/>
      <c r="T34" s="23"/>
      <c r="U34" s="23"/>
      <c r="V34" s="23"/>
      <c r="W34" s="23"/>
    </row>
    <row r="35" customFormat="false" ht="12.75" hidden="false" customHeight="false" outlineLevel="0" collapsed="false">
      <c r="B35" s="1"/>
      <c r="D35" s="1"/>
      <c r="E35" s="1"/>
      <c r="P35" s="23"/>
      <c r="Q35" s="23"/>
      <c r="R35" s="23"/>
      <c r="S35" s="23"/>
      <c r="T35" s="23"/>
      <c r="U35" s="23"/>
      <c r="V35" s="23"/>
      <c r="W35" s="23"/>
    </row>
    <row r="36" customFormat="false" ht="12.75" hidden="false" customHeight="false" outlineLevel="0" collapsed="false">
      <c r="B36" s="1"/>
      <c r="D36" s="1"/>
      <c r="E36" s="1"/>
    </row>
    <row r="37" customFormat="false" ht="12.75" hidden="false" customHeight="false" outlineLevel="0" collapsed="false">
      <c r="B37" s="1"/>
      <c r="D37" s="1"/>
      <c r="E37" s="1"/>
      <c r="R37" s="1"/>
      <c r="S37" s="25"/>
    </row>
    <row r="38" customFormat="false" ht="12.75" hidden="false" customHeight="false" outlineLevel="0" collapsed="false">
      <c r="B38" s="1"/>
      <c r="D38" s="1"/>
      <c r="E38" s="1"/>
      <c r="S38" s="1"/>
    </row>
    <row r="39" customFormat="false" ht="12.75" hidden="false" customHeight="false" outlineLevel="0" collapsed="false">
      <c r="B39" s="1"/>
      <c r="D39" s="1"/>
      <c r="E39" s="1"/>
    </row>
    <row r="40" customFormat="false" ht="12.75" hidden="false" customHeight="false" outlineLevel="0" collapsed="false">
      <c r="B40" s="1"/>
      <c r="D40" s="1"/>
      <c r="E40" s="1"/>
    </row>
    <row r="41" customFormat="false" ht="12.75" hidden="false" customHeight="false" outlineLevel="0" collapsed="false">
      <c r="B41" s="1"/>
      <c r="D41" s="1"/>
      <c r="E41" s="1"/>
    </row>
    <row r="42" customFormat="false" ht="12.75" hidden="false" customHeight="false" outlineLevel="0" collapsed="false">
      <c r="B42" s="1"/>
      <c r="D42" s="1"/>
      <c r="E42" s="1"/>
    </row>
    <row r="43" customFormat="false" ht="12.75" hidden="false" customHeight="false" outlineLevel="0" collapsed="false">
      <c r="B43" s="1"/>
      <c r="D43" s="1"/>
      <c r="E43" s="1"/>
    </row>
    <row r="44" customFormat="false" ht="12.75" hidden="false" customHeight="false" outlineLevel="0" collapsed="false">
      <c r="B44" s="1"/>
      <c r="D44" s="1"/>
      <c r="E44" s="1"/>
    </row>
    <row r="45" customFormat="false" ht="12.75" hidden="false" customHeight="false" outlineLevel="0" collapsed="false">
      <c r="B45" s="1"/>
      <c r="D45" s="1"/>
      <c r="E45" s="1"/>
    </row>
    <row r="46" customFormat="false" ht="12.75" hidden="false" customHeight="false" outlineLevel="0" collapsed="false">
      <c r="B46" s="1"/>
      <c r="D46" s="1"/>
      <c r="E46" s="26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</sheetData>
  <printOptions headings="false" gridLines="false" gridLinesSet="true" horizontalCentered="true" verticalCentered="false"/>
  <pageMargins left="0.7" right="0.7" top="0.75" bottom="0.75" header="0.3" footer="0.3"/>
  <pageSetup paperSize="5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9T14:11:19Z</dcterms:created>
  <dc:creator>Crystal Decisions</dc:creator>
  <dc:description>Powered by Crystal</dc:description>
  <dc:language>en-US</dc:language>
  <cp:lastModifiedBy>Wendy Ashley</cp:lastModifiedBy>
  <cp:lastPrinted>2020-10-28T12:38:52Z</cp:lastPrinted>
  <dcterms:modified xsi:type="dcterms:W3CDTF">2020-10-28T12:39:24Z</dcterms:modified>
  <cp:revision>0</cp:revision>
  <dc:subject/>
  <dc:title>Salary Schedule Li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C29C655B57DA7418BC280BE1691452A</vt:lpwstr>
  </property>
  <property fmtid="{D5CDD505-2E9C-101B-9397-08002B2CF9AE}" pid="3" name="_ip_UnifiedCompliancePolicyProperties">
    <vt:lpwstr/>
  </property>
  <property fmtid="{D5CDD505-2E9C-101B-9397-08002B2CF9AE}" pid="4" name="_ip_UnifiedCompliancePolicyUIAction">
    <vt:lpwstr/>
  </property>
</Properties>
</file>